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2"/>
  </bookViews>
  <sheets>
    <sheet name="Dati generali" sheetId="1" state="visible" r:id="rId2"/>
    <sheet name="Prato" sheetId="2" state="visible" r:id="rId3"/>
    <sheet name="Alberi" sheetId="3" state="visible" r:id="rId4"/>
    <sheet name="Cespugli macchie" sheetId="4" state="visible" r:id="rId5"/>
    <sheet name="Cespugli singoli" sheetId="5" state="visible" r:id="rId6"/>
    <sheet name="Siepi" sheetId="6" state="visible" r:id="rId7"/>
    <sheet name="Oggetti" sheetId="7" state="visible" r:id="rId8"/>
  </sheets>
  <definedNames>
    <definedName function="false" hidden="false" localSheetId="2" name="_xlnm.Print_Area" vbProcedure="false">Alberi!$B$1:$J$463</definedName>
    <definedName function="false" hidden="false" localSheetId="4" name="_xlnm.Print_Area" vbProcedure="false">'Cespugli singoli'!$B$1:$I$85</definedName>
    <definedName function="false" hidden="false" localSheetId="0" name="_xlnm.Print_Area" vbProcedure="false">'Dati generali'!$A$1:$D$81</definedName>
    <definedName function="false" hidden="false" localSheetId="5" name="_xlnm.Print_Area" vbProcedure="false">Siepi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9" uniqueCount="1459">
  <si>
    <t xml:space="preserve">                 Como - GIARDINI A LAGO</t>
  </si>
  <si>
    <t xml:space="preserve">RILIEVO E CENSIMENTO DEL PATRIMONIO OGGETTO D'APPALTO</t>
  </si>
  <si>
    <t xml:space="preserve">COD. AREA 4,06</t>
  </si>
  <si>
    <t xml:space="preserve">MQ.</t>
  </si>
  <si>
    <t xml:space="preserve">ML.</t>
  </si>
  <si>
    <t xml:space="preserve">N.</t>
  </si>
  <si>
    <t xml:space="preserve">SUPERFICIE TOTALE AREA</t>
  </si>
  <si>
    <t xml:space="preserve">SUPERFICIE SPECCHI D' ACQUA e FONTANE</t>
  </si>
  <si>
    <t xml:space="preserve">SUPERFICIE VERDE COMPRESO "PRATI SCARPATA"</t>
  </si>
  <si>
    <t xml:space="preserve">SUPERFICIE CANTIERE</t>
  </si>
  <si>
    <t xml:space="preserve">SUPERFICIE A ROCCE</t>
  </si>
  <si>
    <t xml:space="preserve">PAVIMENTAZIONI IN ASFALTO</t>
  </si>
  <si>
    <t xml:space="preserve">PAVIMENTAZIONI IN PIETRA</t>
  </si>
  <si>
    <t xml:space="preserve">PAVIMENTAZIONI IN CALCESTRE / BATTUTO</t>
  </si>
  <si>
    <t xml:space="preserve">PAVIMENTAZIONI IN CIOTTOLI</t>
  </si>
  <si>
    <t xml:space="preserve">PAVIMENTAZIONI IN CEMENTO</t>
  </si>
  <si>
    <t xml:space="preserve">PAVIMENTAZIONI IN LASTRE CLS</t>
  </si>
  <si>
    <t xml:space="preserve">PAVIMENTAZIONI IN GOMMA</t>
  </si>
  <si>
    <t xml:space="preserve">PAVIMENTAZIONI IN GHIAIA</t>
  </si>
  <si>
    <t xml:space="preserve">PAVIMENTAZIONI IN MASSELLI AUTOBLOCCANTI </t>
  </si>
  <si>
    <t xml:space="preserve">PAVIMENTAZIONI IN CARREGGIABILE ERBOSA</t>
  </si>
  <si>
    <t xml:space="preserve">PAVIMENTAZIONE IN MATTONE</t>
  </si>
  <si>
    <t xml:space="preserve">CORDOLI IN CLS</t>
  </si>
  <si>
    <t xml:space="preserve">CORDOLI IN PIETRA</t>
  </si>
  <si>
    <t xml:space="preserve">STECCATI IN LEGNO</t>
  </si>
  <si>
    <t xml:space="preserve">RECINZIONI IN RETE PLASTIFICATA ALTA</t>
  </si>
  <si>
    <t xml:space="preserve">RECINZIONI E PARAPETTI IN MANUFATTI METALLICI</t>
  </si>
  <si>
    <t xml:space="preserve">RECINZIONI BASSE IN FERRO A DELIMITAZIONI AIUOLE</t>
  </si>
  <si>
    <t xml:space="preserve">MURETTI IN SASSO COMPRESI PANCHINA E MURI C.A.</t>
  </si>
  <si>
    <t xml:space="preserve">RECINZIONE MURATURA</t>
  </si>
  <si>
    <t xml:space="preserve">RECINZIONE BASSA TIPO AREA CANE</t>
  </si>
  <si>
    <t xml:space="preserve">RECINZIONE IN LASTRE CLS</t>
  </si>
  <si>
    <t xml:space="preserve">RETE ORSOGRILL O SIMILARI</t>
  </si>
  <si>
    <t xml:space="preserve">ALBERI COMPRESI CEPPI</t>
  </si>
  <si>
    <t xml:space="preserve">CESPUGLI/ARBUSTI</t>
  </si>
  <si>
    <t xml:space="preserve">CESPUGLI/MACCHIE</t>
  </si>
  <si>
    <t xml:space="preserve">SIEPI</t>
  </si>
  <si>
    <t xml:space="preserve">TAPPEZZANTI / FIORITURE</t>
  </si>
  <si>
    <t xml:space="preserve">CHIUSINI IN CEMENTO</t>
  </si>
  <si>
    <t xml:space="preserve">CHIUSINI IN GHISA </t>
  </si>
  <si>
    <t xml:space="preserve">CHIUSINI IN LAMIERA</t>
  </si>
  <si>
    <t xml:space="preserve">CHIUSINI IN PVC</t>
  </si>
  <si>
    <t xml:space="preserve">CHIUSINI IN PIETRA</t>
  </si>
  <si>
    <t xml:space="preserve">CADITOIE IN GHISA</t>
  </si>
  <si>
    <t xml:space="preserve">CADITOIE IN CLS</t>
  </si>
  <si>
    <t xml:space="preserve">CADITOIE IN FERRO</t>
  </si>
  <si>
    <t xml:space="preserve">TABELLE ESSENZE</t>
  </si>
  <si>
    <t xml:space="preserve">GRIGLIE IN ACCIAIO , AREAZIONE E PIRKER</t>
  </si>
  <si>
    <t xml:space="preserve">PANCHINE(IN LEGNO, FERRO, ECC..)</t>
  </si>
  <si>
    <t xml:space="preserve">CESTINI (PICCOLI; GRANDI; RACCOLTA DIFFERENZIATA)</t>
  </si>
  <si>
    <t xml:space="preserve">FONTANELLE</t>
  </si>
  <si>
    <t xml:space="preserve">CARTELLI</t>
  </si>
  <si>
    <t xml:space="preserve">BACHECHE</t>
  </si>
  <si>
    <t xml:space="preserve">PORTABICICLETTE</t>
  </si>
  <si>
    <t xml:space="preserve">IMPIANTO DI IRRIGAZIONE/ALLACCIAMENTI</t>
  </si>
  <si>
    <t xml:space="preserve">IDRANTI ANTINCENDIO</t>
  </si>
  <si>
    <t xml:space="preserve">PALI ILLUMINAZIONE</t>
  </si>
  <si>
    <t xml:space="preserve">PALI GAS/ENEL</t>
  </si>
  <si>
    <t xml:space="preserve">PALI TELECAMERA</t>
  </si>
  <si>
    <t xml:space="preserve">TORRI FARO E FARI MULTIPLI</t>
  </si>
  <si>
    <t xml:space="preserve">TRALICCI ENEL</t>
  </si>
  <si>
    <t xml:space="preserve">PENNONI BANDIERE</t>
  </si>
  <si>
    <t xml:space="preserve">BASAMENTI IN PIETRA</t>
  </si>
  <si>
    <t xml:space="preserve">MANUFATTI VARI</t>
  </si>
  <si>
    <t xml:space="preserve">PALI VARI</t>
  </si>
  <si>
    <t xml:space="preserve">PLINTI IN CLS</t>
  </si>
  <si>
    <t xml:space="preserve">STATUE IN PIETRA</t>
  </si>
  <si>
    <t xml:space="preserve">GIOCHI</t>
  </si>
  <si>
    <t xml:space="preserve">ARCHETTI A U</t>
  </si>
  <si>
    <t xml:space="preserve">CAMINI AEREAZIONE</t>
  </si>
  <si>
    <t xml:space="preserve">FABBRICATI E/O DEPOSITI DI SERVIZIO - tettoie</t>
  </si>
  <si>
    <t xml:space="preserve">EDIFICI E PERTINENZE</t>
  </si>
  <si>
    <t xml:space="preserve">LA SUPERFICIE TOTALE DELL'AREA E' DATA DALLA SOMMA DI TUTTE LE SUPERFICI</t>
  </si>
  <si>
    <t xml:space="preserve">ESPRESSE IN METRO QUADRO</t>
  </si>
  <si>
    <t xml:space="preserve"> CONSISTENZA QUALI QUANTITATIVA DELLA SUPERFICIE A PRATO</t>
  </si>
  <si>
    <t xml:space="preserve">Superficie a prato in mq</t>
  </si>
  <si>
    <t xml:space="preserve">Stato conservativo</t>
  </si>
  <si>
    <t xml:space="preserve">note</t>
  </si>
  <si>
    <t xml:space="preserve">Le superfici da rigenerare e da rifare sono riferite all'esercizio 2004; per gli esercizi successivi le superfici saranno individuate con l'attività di monitoraggio</t>
  </si>
  <si>
    <t xml:space="preserve">di cui da rigenerare </t>
  </si>
  <si>
    <t xml:space="preserve">di cui 
da rigenerare </t>
  </si>
  <si>
    <t xml:space="preserve">di cui 
da rifare </t>
  </si>
  <si>
    <t xml:space="preserve">LEGENDA</t>
  </si>
  <si>
    <t xml:space="preserve">Consistenza quali quantitativa della superficie a prato da 1 a 4</t>
  </si>
  <si>
    <t xml:space="preserve">1= pessima da rifare</t>
  </si>
  <si>
    <t xml:space="preserve">2= scarsa con ampie zone da rifare</t>
  </si>
  <si>
    <t xml:space="preserve">3= sufficiente con zone da rigenerare</t>
  </si>
  <si>
    <t xml:space="preserve">4= buona</t>
  </si>
  <si>
    <t xml:space="preserve">CONSISTENZA QUALI QUANTITATIVA DI ALBERI  </t>
  </si>
  <si>
    <t xml:space="preserve">Numero da rilievo</t>
  </si>
  <si>
    <t xml:space="preserve">Tipo essenza</t>
  </si>
  <si>
    <t xml:space="preserve">circonferenza Fusto (cm)</t>
  </si>
  <si>
    <t xml:space="preserve">Altezza albero (mt)</t>
  </si>
  <si>
    <t xml:space="preserve">Valore estetico</t>
  </si>
  <si>
    <t xml:space="preserve">Stato vegetativo fitopatologico</t>
  </si>
  <si>
    <t xml:space="preserve">Difetti Strutturali</t>
  </si>
  <si>
    <t xml:space="preserve">Essenza morta e/o pericolosa da abbattere</t>
  </si>
  <si>
    <t xml:space="preserve">Note</t>
  </si>
  <si>
    <t xml:space="preserve">   139</t>
  </si>
  <si>
    <t xml:space="preserve">Cupressus sempervirens</t>
  </si>
  <si>
    <t xml:space="preserve">piantumato attorno al monumento ai caduti in sostituzione dei precedenti. </t>
  </si>
  <si>
    <t xml:space="preserve">   140</t>
  </si>
  <si>
    <t xml:space="preserve">   141</t>
  </si>
  <si>
    <t xml:space="preserve">   142</t>
  </si>
  <si>
    <t xml:space="preserve">   143</t>
  </si>
  <si>
    <t xml:space="preserve">   144</t>
  </si>
  <si>
    <t xml:space="preserve">   145</t>
  </si>
  <si>
    <t xml:space="preserve">   146</t>
  </si>
  <si>
    <t xml:space="preserve">   147</t>
  </si>
  <si>
    <t xml:space="preserve">   148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   267</t>
  </si>
  <si>
    <t xml:space="preserve">Platanus acerifolia</t>
  </si>
  <si>
    <t xml:space="preserve">150-160</t>
  </si>
  <si>
    <t xml:space="preserve">7-8</t>
  </si>
  <si>
    <t xml:space="preserve">2</t>
  </si>
  <si>
    <t xml:space="preserve">IS</t>
  </si>
  <si>
    <t xml:space="preserve">   268</t>
  </si>
  <si>
    <t xml:space="preserve">   349</t>
  </si>
  <si>
    <t xml:space="preserve">   350</t>
  </si>
  <si>
    <t xml:space="preserve">   367</t>
  </si>
  <si>
    <t xml:space="preserve">Quercus ilex</t>
  </si>
  <si>
    <t xml:space="preserve">140-150</t>
  </si>
  <si>
    <t xml:space="preserve">6-7</t>
  </si>
  <si>
    <t xml:space="preserve">4</t>
  </si>
  <si>
    <t xml:space="preserve">   368</t>
  </si>
  <si>
    <t xml:space="preserve">   369</t>
  </si>
  <si>
    <t xml:space="preserve">   370</t>
  </si>
  <si>
    <t xml:space="preserve">   371</t>
  </si>
  <si>
    <t xml:space="preserve">   373</t>
  </si>
  <si>
    <t xml:space="preserve">   374</t>
  </si>
  <si>
    <t xml:space="preserve">   375</t>
  </si>
  <si>
    <t xml:space="preserve">   376</t>
  </si>
  <si>
    <t xml:space="preserve">   377</t>
  </si>
  <si>
    <t xml:space="preserve">   378</t>
  </si>
  <si>
    <t xml:space="preserve">   380</t>
  </si>
  <si>
    <t xml:space="preserve">   538</t>
  </si>
  <si>
    <t xml:space="preserve">   539</t>
  </si>
  <si>
    <t xml:space="preserve">   540</t>
  </si>
  <si>
    <t xml:space="preserve">   541</t>
  </si>
  <si>
    <t xml:space="preserve">Quercus coccinea</t>
  </si>
  <si>
    <t xml:space="preserve">70-80</t>
  </si>
  <si>
    <t xml:space="preserve">   612</t>
  </si>
  <si>
    <t xml:space="preserve">   613</t>
  </si>
  <si>
    <t xml:space="preserve">   614</t>
  </si>
  <si>
    <t xml:space="preserve">   615</t>
  </si>
  <si>
    <t xml:space="preserve">   622</t>
  </si>
  <si>
    <t xml:space="preserve">   623</t>
  </si>
  <si>
    <t xml:space="preserve">   624</t>
  </si>
  <si>
    <t xml:space="preserve">   625</t>
  </si>
  <si>
    <t xml:space="preserve">Taxodium disticum</t>
  </si>
  <si>
    <t xml:space="preserve">10-12</t>
  </si>
  <si>
    <t xml:space="preserve">   651</t>
  </si>
  <si>
    <t xml:space="preserve">   652</t>
  </si>
  <si>
    <t xml:space="preserve">Pterocaria fraxinifolia</t>
  </si>
  <si>
    <t xml:space="preserve">   653</t>
  </si>
  <si>
    <t xml:space="preserve">Picea abies</t>
  </si>
  <si>
    <t xml:space="preserve">-</t>
  </si>
  <si>
    <t xml:space="preserve">3</t>
  </si>
  <si>
    <t xml:space="preserve">   654</t>
  </si>
  <si>
    <t xml:space="preserve">   655</t>
  </si>
  <si>
    <t xml:space="preserve">   657</t>
  </si>
  <si>
    <t xml:space="preserve">   658</t>
  </si>
  <si>
    <t xml:space="preserve">   660</t>
  </si>
  <si>
    <t xml:space="preserve">Liquidambar styraciflua</t>
  </si>
  <si>
    <t xml:space="preserve">100-110</t>
  </si>
  <si>
    <t xml:space="preserve">   662</t>
  </si>
  <si>
    <t xml:space="preserve">   663</t>
  </si>
  <si>
    <t xml:space="preserve">Sophora japonica pendula</t>
  </si>
  <si>
    <t xml:space="preserve">40-50</t>
  </si>
  <si>
    <t xml:space="preserve">4-4,5</t>
  </si>
  <si>
    <t xml:space="preserve">   669</t>
  </si>
  <si>
    <t xml:space="preserve">   670</t>
  </si>
  <si>
    <t xml:space="preserve">   671</t>
  </si>
  <si>
    <t xml:space="preserve">Pinus nigra</t>
  </si>
  <si>
    <t xml:space="preserve">PR</t>
  </si>
  <si>
    <t xml:space="preserve">   673</t>
  </si>
  <si>
    <t xml:space="preserve">6</t>
  </si>
  <si>
    <t xml:space="preserve">   674</t>
  </si>
  <si>
    <t xml:space="preserve">   720</t>
  </si>
  <si>
    <t xml:space="preserve">Ulmus glabra</t>
  </si>
  <si>
    <t xml:space="preserve">230-240</t>
  </si>
  <si>
    <t xml:space="preserve">12-15</t>
  </si>
  <si>
    <t xml:space="preserve">   722</t>
  </si>
  <si>
    <t xml:space="preserve">   735</t>
  </si>
  <si>
    <t xml:space="preserve">Betula alba</t>
  </si>
  <si>
    <t xml:space="preserve">120-130</t>
  </si>
  <si>
    <t xml:space="preserve">   759</t>
  </si>
  <si>
    <t xml:space="preserve">Sophora japonica</t>
  </si>
  <si>
    <t xml:space="preserve">   760</t>
  </si>
  <si>
    <t xml:space="preserve">   761</t>
  </si>
  <si>
    <t xml:space="preserve">   766</t>
  </si>
  <si>
    <t xml:space="preserve">   768</t>
  </si>
  <si>
    <t xml:space="preserve">   773</t>
  </si>
  <si>
    <t xml:space="preserve">9-10</t>
  </si>
  <si>
    <t xml:space="preserve">   779</t>
  </si>
  <si>
    <t xml:space="preserve">   819</t>
  </si>
  <si>
    <t xml:space="preserve">   901</t>
  </si>
  <si>
    <t xml:space="preserve">   902</t>
  </si>
  <si>
    <t xml:space="preserve">   907</t>
  </si>
  <si>
    <t xml:space="preserve">   908</t>
  </si>
  <si>
    <t xml:space="preserve">VTA</t>
  </si>
  <si>
    <t xml:space="preserve">   909</t>
  </si>
  <si>
    <t xml:space="preserve">   911</t>
  </si>
  <si>
    <t xml:space="preserve">   978</t>
  </si>
  <si>
    <t xml:space="preserve">190-200</t>
  </si>
  <si>
    <t xml:space="preserve">   979</t>
  </si>
  <si>
    <t xml:space="preserve">   985</t>
  </si>
  <si>
    <t xml:space="preserve">130-140</t>
  </si>
  <si>
    <t xml:space="preserve">IS + VTA</t>
  </si>
  <si>
    <t xml:space="preserve">   987</t>
  </si>
  <si>
    <t xml:space="preserve">  1031</t>
  </si>
  <si>
    <t xml:space="preserve">Carpinus betulus</t>
  </si>
  <si>
    <t xml:space="preserve">  1032</t>
  </si>
  <si>
    <t xml:space="preserve">  1033</t>
  </si>
  <si>
    <t xml:space="preserve">  1034</t>
  </si>
  <si>
    <t xml:space="preserve">  1036</t>
  </si>
  <si>
    <t xml:space="preserve">  1037</t>
  </si>
  <si>
    <t xml:space="preserve">  1038</t>
  </si>
  <si>
    <t xml:space="preserve">  1039</t>
  </si>
  <si>
    <t xml:space="preserve">  1041</t>
  </si>
  <si>
    <t xml:space="preserve">  1042</t>
  </si>
  <si>
    <t xml:space="preserve">  1055</t>
  </si>
  <si>
    <t xml:space="preserve">  1103</t>
  </si>
  <si>
    <t xml:space="preserve">  1104</t>
  </si>
  <si>
    <t xml:space="preserve">  1105</t>
  </si>
  <si>
    <t xml:space="preserve">  1129</t>
  </si>
  <si>
    <t xml:space="preserve">Liriodendron tulipifera</t>
  </si>
  <si>
    <t xml:space="preserve">ceppaia</t>
  </si>
  <si>
    <t xml:space="preserve">8-10</t>
  </si>
  <si>
    <t xml:space="preserve">  1130</t>
  </si>
  <si>
    <t xml:space="preserve">Lagerstroemia indica</t>
  </si>
  <si>
    <t xml:space="preserve">00</t>
  </si>
  <si>
    <t xml:space="preserve">morta</t>
  </si>
  <si>
    <t xml:space="preserve">  1131</t>
  </si>
  <si>
    <t xml:space="preserve">  1132</t>
  </si>
  <si>
    <t xml:space="preserve">  1168</t>
  </si>
  <si>
    <t xml:space="preserve">90-100</t>
  </si>
  <si>
    <t xml:space="preserve">  1169</t>
  </si>
  <si>
    <t xml:space="preserve">  1170</t>
  </si>
  <si>
    <t xml:space="preserve">  1171</t>
  </si>
  <si>
    <t xml:space="preserve">  1172</t>
  </si>
  <si>
    <t xml:space="preserve">  1174</t>
  </si>
  <si>
    <t xml:space="preserve">  1176</t>
  </si>
  <si>
    <t xml:space="preserve">  1178</t>
  </si>
  <si>
    <t xml:space="preserve">  1179</t>
  </si>
  <si>
    <t xml:space="preserve">  1180</t>
  </si>
  <si>
    <t xml:space="preserve">30-40</t>
  </si>
  <si>
    <t xml:space="preserve">  1181</t>
  </si>
  <si>
    <t xml:space="preserve">  1182</t>
  </si>
  <si>
    <t xml:space="preserve">  1183</t>
  </si>
  <si>
    <t xml:space="preserve">  1191</t>
  </si>
  <si>
    <t xml:space="preserve">Acer negundo</t>
  </si>
  <si>
    <t xml:space="preserve">  1192</t>
  </si>
  <si>
    <t xml:space="preserve">  1202</t>
  </si>
  <si>
    <t xml:space="preserve">Magnolia soulangeana</t>
  </si>
  <si>
    <t xml:space="preserve">  1203</t>
  </si>
  <si>
    <t xml:space="preserve">  1204</t>
  </si>
  <si>
    <t xml:space="preserve">  1205</t>
  </si>
  <si>
    <t xml:space="preserve">  1206</t>
  </si>
  <si>
    <t xml:space="preserve">  1207</t>
  </si>
  <si>
    <t xml:space="preserve">  1208</t>
  </si>
  <si>
    <t xml:space="preserve">  1209</t>
  </si>
  <si>
    <t xml:space="preserve">  1210</t>
  </si>
  <si>
    <t xml:space="preserve">  1211</t>
  </si>
  <si>
    <t xml:space="preserve">  1212</t>
  </si>
  <si>
    <t xml:space="preserve">  1216</t>
  </si>
  <si>
    <t xml:space="preserve">Cedrus deodara</t>
  </si>
  <si>
    <t xml:space="preserve">  1217</t>
  </si>
  <si>
    <t xml:space="preserve">  1218</t>
  </si>
  <si>
    <t xml:space="preserve">  1219</t>
  </si>
  <si>
    <t xml:space="preserve">  1220</t>
  </si>
  <si>
    <t xml:space="preserve">Cornus mas</t>
  </si>
  <si>
    <t xml:space="preserve">4-5</t>
  </si>
  <si>
    <t xml:space="preserve">  1221</t>
  </si>
  <si>
    <t xml:space="preserve">  1222</t>
  </si>
  <si>
    <t xml:space="preserve">  1285</t>
  </si>
  <si>
    <t xml:space="preserve">  1286</t>
  </si>
  <si>
    <t xml:space="preserve">Taxus bacchata</t>
  </si>
  <si>
    <t xml:space="preserve">  1287</t>
  </si>
  <si>
    <t xml:space="preserve">  1290</t>
  </si>
  <si>
    <t xml:space="preserve">Acer saccharinum</t>
  </si>
  <si>
    <t xml:space="preserve">  1291</t>
  </si>
  <si>
    <t xml:space="preserve">  1327</t>
  </si>
  <si>
    <t xml:space="preserve">  1328</t>
  </si>
  <si>
    <t xml:space="preserve">  1329</t>
  </si>
  <si>
    <t xml:space="preserve">  1330</t>
  </si>
  <si>
    <t xml:space="preserve">  1331</t>
  </si>
  <si>
    <t xml:space="preserve">  1332</t>
  </si>
  <si>
    <t xml:space="preserve">Acer viridis</t>
  </si>
  <si>
    <t xml:space="preserve">  1333</t>
  </si>
  <si>
    <t xml:space="preserve">  1334</t>
  </si>
  <si>
    <t xml:space="preserve">  1335</t>
  </si>
  <si>
    <t xml:space="preserve">  1402</t>
  </si>
  <si>
    <t xml:space="preserve">Prunus pissardii nigra</t>
  </si>
  <si>
    <t xml:space="preserve">18-20</t>
  </si>
  <si>
    <t xml:space="preserve">3-3,5</t>
  </si>
  <si>
    <t xml:space="preserve">  1405</t>
  </si>
  <si>
    <t xml:space="preserve">  1406</t>
  </si>
  <si>
    <t xml:space="preserve">  1419</t>
  </si>
  <si>
    <t xml:space="preserve">  1422</t>
  </si>
  <si>
    <t xml:space="preserve">  1423</t>
  </si>
  <si>
    <t xml:space="preserve">  1433</t>
  </si>
  <si>
    <t xml:space="preserve">  1439</t>
  </si>
  <si>
    <t xml:space="preserve">  1444</t>
  </si>
  <si>
    <t xml:space="preserve">  1448</t>
  </si>
  <si>
    <t xml:space="preserve">  1454</t>
  </si>
  <si>
    <t xml:space="preserve">  1462</t>
  </si>
  <si>
    <t xml:space="preserve">  1466</t>
  </si>
  <si>
    <t xml:space="preserve">  1467</t>
  </si>
  <si>
    <t xml:space="preserve">  1470</t>
  </si>
  <si>
    <t xml:space="preserve">  1471</t>
  </si>
  <si>
    <t xml:space="preserve">  1491</t>
  </si>
  <si>
    <t xml:space="preserve">  1496</t>
  </si>
  <si>
    <t xml:space="preserve">  1504</t>
  </si>
  <si>
    <t xml:space="preserve">  1508</t>
  </si>
  <si>
    <t xml:space="preserve">  1515</t>
  </si>
  <si>
    <t xml:space="preserve">  1516</t>
  </si>
  <si>
    <t xml:space="preserve">  1521</t>
  </si>
  <si>
    <t xml:space="preserve">  1522</t>
  </si>
  <si>
    <t xml:space="preserve">  1535</t>
  </si>
  <si>
    <t xml:space="preserve">  1536</t>
  </si>
  <si>
    <t xml:space="preserve">  1539</t>
  </si>
  <si>
    <t xml:space="preserve">  1540</t>
  </si>
  <si>
    <t xml:space="preserve">  1561</t>
  </si>
  <si>
    <t xml:space="preserve">Fagus sylvatica "Pendula"</t>
  </si>
  <si>
    <t xml:space="preserve">80-90</t>
  </si>
  <si>
    <t xml:space="preserve">  1563</t>
  </si>
  <si>
    <t xml:space="preserve">  1573</t>
  </si>
  <si>
    <t xml:space="preserve">Aesculus hyppocastanum</t>
  </si>
  <si>
    <t xml:space="preserve">15-18</t>
  </si>
  <si>
    <t xml:space="preserve">  1575</t>
  </si>
  <si>
    <t xml:space="preserve">  1576</t>
  </si>
  <si>
    <t xml:space="preserve">  1578</t>
  </si>
  <si>
    <t xml:space="preserve">60-70</t>
  </si>
  <si>
    <t xml:space="preserve">  1579</t>
  </si>
  <si>
    <t xml:space="preserve">  1581</t>
  </si>
  <si>
    <t xml:space="preserve">180-200</t>
  </si>
  <si>
    <t xml:space="preserve">  1582</t>
  </si>
  <si>
    <t xml:space="preserve">Tilia cordata</t>
  </si>
  <si>
    <t xml:space="preserve">240-250</t>
  </si>
  <si>
    <t xml:space="preserve">  1583</t>
  </si>
  <si>
    <t xml:space="preserve">  1584</t>
  </si>
  <si>
    <t xml:space="preserve">  1585</t>
  </si>
  <si>
    <t xml:space="preserve">170-190</t>
  </si>
  <si>
    <t xml:space="preserve">  1586</t>
  </si>
  <si>
    <t xml:space="preserve">  1609</t>
  </si>
  <si>
    <t xml:space="preserve">VTA + IS</t>
  </si>
  <si>
    <t xml:space="preserve">  1610</t>
  </si>
  <si>
    <t xml:space="preserve">160-180</t>
  </si>
  <si>
    <t xml:space="preserve">  1611</t>
  </si>
  <si>
    <t xml:space="preserve">180-190</t>
  </si>
  <si>
    <t xml:space="preserve">  1613</t>
  </si>
  <si>
    <t xml:space="preserve">170-180</t>
  </si>
  <si>
    <t xml:space="preserve">  1614</t>
  </si>
  <si>
    <t xml:space="preserve">  1616</t>
  </si>
  <si>
    <t xml:space="preserve">  1629</t>
  </si>
  <si>
    <t xml:space="preserve">200-220</t>
  </si>
  <si>
    <t xml:space="preserve">  1632</t>
  </si>
  <si>
    <t xml:space="preserve">  1635</t>
  </si>
  <si>
    <t xml:space="preserve">  1636</t>
  </si>
  <si>
    <t xml:space="preserve">  1637</t>
  </si>
  <si>
    <t xml:space="preserve">  1639</t>
  </si>
  <si>
    <t xml:space="preserve">  1643</t>
  </si>
  <si>
    <t xml:space="preserve">  1748</t>
  </si>
  <si>
    <t xml:space="preserve">  1749</t>
  </si>
  <si>
    <t xml:space="preserve">  1750</t>
  </si>
  <si>
    <t xml:space="preserve">Tilia platiphillos</t>
  </si>
  <si>
    <t xml:space="preserve">15-20</t>
  </si>
  <si>
    <t xml:space="preserve">  1751</t>
  </si>
  <si>
    <t xml:space="preserve">  1756</t>
  </si>
  <si>
    <t xml:space="preserve">  1757</t>
  </si>
  <si>
    <t xml:space="preserve">  1814</t>
  </si>
  <si>
    <t xml:space="preserve">Cupressocyparis leilandii</t>
  </si>
  <si>
    <t xml:space="preserve">  1815</t>
  </si>
  <si>
    <t xml:space="preserve">  1819</t>
  </si>
  <si>
    <t xml:space="preserve">  1820</t>
  </si>
  <si>
    <t xml:space="preserve">  1821</t>
  </si>
  <si>
    <t xml:space="preserve">Ilex acquifolium</t>
  </si>
  <si>
    <t xml:space="preserve">5-6</t>
  </si>
  <si>
    <t xml:space="preserve">  1823</t>
  </si>
  <si>
    <t xml:space="preserve">200-210</t>
  </si>
  <si>
    <t xml:space="preserve">  1824</t>
  </si>
  <si>
    <t xml:space="preserve">Chamaerops humilis</t>
  </si>
  <si>
    <t xml:space="preserve">  1837</t>
  </si>
  <si>
    <t xml:space="preserve">  1838</t>
  </si>
  <si>
    <t xml:space="preserve">  1839</t>
  </si>
  <si>
    <t xml:space="preserve">  1840</t>
  </si>
  <si>
    <t xml:space="preserve">  1841</t>
  </si>
  <si>
    <t xml:space="preserve">  1842</t>
  </si>
  <si>
    <t xml:space="preserve">  1843</t>
  </si>
  <si>
    <t xml:space="preserve">  1844</t>
  </si>
  <si>
    <t xml:space="preserve">  1845</t>
  </si>
  <si>
    <t xml:space="preserve">  1846</t>
  </si>
  <si>
    <t xml:space="preserve">  1847</t>
  </si>
  <si>
    <t xml:space="preserve">  1848</t>
  </si>
  <si>
    <t xml:space="preserve">  1849</t>
  </si>
  <si>
    <t xml:space="preserve">  1850</t>
  </si>
  <si>
    <t xml:space="preserve">  1851</t>
  </si>
  <si>
    <t xml:space="preserve">  1852</t>
  </si>
  <si>
    <t xml:space="preserve">  1853</t>
  </si>
  <si>
    <t xml:space="preserve">  1854</t>
  </si>
  <si>
    <t xml:space="preserve">  1855</t>
  </si>
  <si>
    <t xml:space="preserve">  1856</t>
  </si>
  <si>
    <t xml:space="preserve">  1857</t>
  </si>
  <si>
    <t xml:space="preserve">  1858</t>
  </si>
  <si>
    <t xml:space="preserve">  1859</t>
  </si>
  <si>
    <t xml:space="preserve">  1860</t>
  </si>
  <si>
    <t xml:space="preserve">  1861</t>
  </si>
  <si>
    <t xml:space="preserve">160-170</t>
  </si>
  <si>
    <t xml:space="preserve">  1862</t>
  </si>
  <si>
    <t xml:space="preserve">  1863</t>
  </si>
  <si>
    <t xml:space="preserve">  1864</t>
  </si>
  <si>
    <t xml:space="preserve">  1865</t>
  </si>
  <si>
    <t xml:space="preserve">  1866</t>
  </si>
  <si>
    <t xml:space="preserve">  1867</t>
  </si>
  <si>
    <t xml:space="preserve">  1868</t>
  </si>
  <si>
    <t xml:space="preserve">  1869</t>
  </si>
  <si>
    <t xml:space="preserve">  1870</t>
  </si>
  <si>
    <t xml:space="preserve">  1871</t>
  </si>
  <si>
    <t xml:space="preserve">  1872</t>
  </si>
  <si>
    <t xml:space="preserve">  1873</t>
  </si>
  <si>
    <t xml:space="preserve">  1874</t>
  </si>
  <si>
    <t xml:space="preserve">  1875</t>
  </si>
  <si>
    <t xml:space="preserve">  1876</t>
  </si>
  <si>
    <t xml:space="preserve">  1877</t>
  </si>
  <si>
    <t xml:space="preserve">  1879</t>
  </si>
  <si>
    <t xml:space="preserve">  1880</t>
  </si>
  <si>
    <t xml:space="preserve">  1881</t>
  </si>
  <si>
    <t xml:space="preserve">  1882</t>
  </si>
  <si>
    <t xml:space="preserve">  1884</t>
  </si>
  <si>
    <t xml:space="preserve">  1885</t>
  </si>
  <si>
    <t xml:space="preserve">  1886</t>
  </si>
  <si>
    <t xml:space="preserve">  1887</t>
  </si>
  <si>
    <t xml:space="preserve">  1888</t>
  </si>
  <si>
    <t xml:space="preserve">  1889</t>
  </si>
  <si>
    <t xml:space="preserve">  1891</t>
  </si>
  <si>
    <t xml:space="preserve">  1892</t>
  </si>
  <si>
    <t xml:space="preserve">  1894</t>
  </si>
  <si>
    <t xml:space="preserve">  1895</t>
  </si>
  <si>
    <t xml:space="preserve">  1896</t>
  </si>
  <si>
    <t xml:space="preserve">  1902</t>
  </si>
  <si>
    <t xml:space="preserve">  1903</t>
  </si>
  <si>
    <t xml:space="preserve">  1904</t>
  </si>
  <si>
    <t xml:space="preserve">  1905</t>
  </si>
  <si>
    <t xml:space="preserve">  2010</t>
  </si>
  <si>
    <t xml:space="preserve">  2024</t>
  </si>
  <si>
    <t xml:space="preserve">  2058</t>
  </si>
  <si>
    <t xml:space="preserve">250-260</t>
  </si>
  <si>
    <t xml:space="preserve">5</t>
  </si>
  <si>
    <t xml:space="preserve">PC + VTA</t>
  </si>
  <si>
    <t xml:space="preserve">  2059</t>
  </si>
  <si>
    <t xml:space="preserve">300-310</t>
  </si>
  <si>
    <t xml:space="preserve">  2110</t>
  </si>
  <si>
    <t xml:space="preserve">  2111</t>
  </si>
  <si>
    <t xml:space="preserve">Ginko biloba</t>
  </si>
  <si>
    <t xml:space="preserve">  2112</t>
  </si>
  <si>
    <t xml:space="preserve">  2113</t>
  </si>
  <si>
    <t xml:space="preserve">  2114</t>
  </si>
  <si>
    <t xml:space="preserve">Magnolia grandiflora</t>
  </si>
  <si>
    <t xml:space="preserve">  2115</t>
  </si>
  <si>
    <t xml:space="preserve">  2163</t>
  </si>
  <si>
    <t xml:space="preserve">  2184</t>
  </si>
  <si>
    <t xml:space="preserve">  2332</t>
  </si>
  <si>
    <t xml:space="preserve">  2333</t>
  </si>
  <si>
    <t xml:space="preserve">  2334</t>
  </si>
  <si>
    <t xml:space="preserve">  2336</t>
  </si>
  <si>
    <t xml:space="preserve">  2341</t>
  </si>
  <si>
    <t xml:space="preserve">  2377</t>
  </si>
  <si>
    <t xml:space="preserve">Albizia julibrissin</t>
  </si>
  <si>
    <t xml:space="preserve">  2378</t>
  </si>
  <si>
    <t xml:space="preserve">  2401</t>
  </si>
  <si>
    <t xml:space="preserve">  2424</t>
  </si>
  <si>
    <t xml:space="preserve">  2433</t>
  </si>
  <si>
    <t xml:space="preserve">Cercis siliquastrum</t>
  </si>
  <si>
    <t xml:space="preserve">  2469</t>
  </si>
  <si>
    <t xml:space="preserve">  2541</t>
  </si>
  <si>
    <t xml:space="preserve">Cedrus atlantica "Glauca"</t>
  </si>
  <si>
    <t xml:space="preserve">  2542</t>
  </si>
  <si>
    <t xml:space="preserve">Cedrus atlantica</t>
  </si>
  <si>
    <t xml:space="preserve">  2610</t>
  </si>
  <si>
    <t xml:space="preserve">  2611</t>
  </si>
  <si>
    <t xml:space="preserve">  2612</t>
  </si>
  <si>
    <t xml:space="preserve">  2613</t>
  </si>
  <si>
    <t xml:space="preserve">  2614</t>
  </si>
  <si>
    <t xml:space="preserve">Fagus asplenifolia</t>
  </si>
  <si>
    <t xml:space="preserve">  2641</t>
  </si>
  <si>
    <t xml:space="preserve">  2642</t>
  </si>
  <si>
    <t xml:space="preserve">  2643</t>
  </si>
  <si>
    <t xml:space="preserve">  2648</t>
  </si>
  <si>
    <t xml:space="preserve">  2649</t>
  </si>
  <si>
    <t xml:space="preserve">  2691</t>
  </si>
  <si>
    <t xml:space="preserve">Tamarix gallica</t>
  </si>
  <si>
    <t xml:space="preserve">  2692</t>
  </si>
  <si>
    <t xml:space="preserve">  2693</t>
  </si>
  <si>
    <t xml:space="preserve">  2694</t>
  </si>
  <si>
    <t xml:space="preserve">  2697</t>
  </si>
  <si>
    <t xml:space="preserve">  2701</t>
  </si>
  <si>
    <t xml:space="preserve">  2702</t>
  </si>
  <si>
    <t xml:space="preserve">  2703</t>
  </si>
  <si>
    <t xml:space="preserve">  2704</t>
  </si>
  <si>
    <t xml:space="preserve">  2705</t>
  </si>
  <si>
    <t xml:space="preserve">15-19</t>
  </si>
  <si>
    <t xml:space="preserve">Pinus excelsa</t>
  </si>
  <si>
    <t xml:space="preserve">  2711</t>
  </si>
  <si>
    <t xml:space="preserve">  2712</t>
  </si>
  <si>
    <t xml:space="preserve">  2713</t>
  </si>
  <si>
    <t xml:space="preserve">  2714</t>
  </si>
  <si>
    <t xml:space="preserve">  2728</t>
  </si>
  <si>
    <t xml:space="preserve">  2729</t>
  </si>
  <si>
    <t xml:space="preserve">  2730</t>
  </si>
  <si>
    <t xml:space="preserve">  2731</t>
  </si>
  <si>
    <t xml:space="preserve">Cupressus arizonica</t>
  </si>
  <si>
    <t xml:space="preserve">110-120</t>
  </si>
  <si>
    <t xml:space="preserve">  2748</t>
  </si>
  <si>
    <t xml:space="preserve">  2749</t>
  </si>
  <si>
    <t xml:space="preserve">  2822</t>
  </si>
  <si>
    <t xml:space="preserve">  2823</t>
  </si>
  <si>
    <t xml:space="preserve">  2824</t>
  </si>
  <si>
    <t xml:space="preserve">  2825</t>
  </si>
  <si>
    <t xml:space="preserve">  2826</t>
  </si>
  <si>
    <t xml:space="preserve">  2827</t>
  </si>
  <si>
    <t xml:space="preserve">  2828</t>
  </si>
  <si>
    <t xml:space="preserve">  2829</t>
  </si>
  <si>
    <t xml:space="preserve">  2830</t>
  </si>
  <si>
    <t xml:space="preserve">  2831</t>
  </si>
  <si>
    <t xml:space="preserve">  2832</t>
  </si>
  <si>
    <t xml:space="preserve">  2833</t>
  </si>
  <si>
    <t xml:space="preserve">  2835</t>
  </si>
  <si>
    <t xml:space="preserve">  2836</t>
  </si>
  <si>
    <t xml:space="preserve">  2838</t>
  </si>
  <si>
    <t xml:space="preserve">  2839</t>
  </si>
  <si>
    <t xml:space="preserve">  2840</t>
  </si>
  <si>
    <t xml:space="preserve">  2859</t>
  </si>
  <si>
    <t xml:space="preserve">Quercus rubra</t>
  </si>
  <si>
    <t xml:space="preserve">  2878</t>
  </si>
  <si>
    <t xml:space="preserve">  2879</t>
  </si>
  <si>
    <t xml:space="preserve">  2882</t>
  </si>
  <si>
    <t xml:space="preserve">  2886</t>
  </si>
  <si>
    <t xml:space="preserve">  2922</t>
  </si>
  <si>
    <t xml:space="preserve">  2923</t>
  </si>
  <si>
    <t xml:space="preserve">  2924</t>
  </si>
  <si>
    <t xml:space="preserve">  2925</t>
  </si>
  <si>
    <t xml:space="preserve">  3006</t>
  </si>
  <si>
    <t xml:space="preserve">  3007</t>
  </si>
  <si>
    <t xml:space="preserve">Acer platanoides</t>
  </si>
  <si>
    <t xml:space="preserve">  3008</t>
  </si>
  <si>
    <t xml:space="preserve">  3009</t>
  </si>
  <si>
    <t xml:space="preserve">  3010</t>
  </si>
  <si>
    <t xml:space="preserve">  3011</t>
  </si>
  <si>
    <t xml:space="preserve">  3012</t>
  </si>
  <si>
    <t xml:space="preserve">  3013</t>
  </si>
  <si>
    <t xml:space="preserve">  3014</t>
  </si>
  <si>
    <t xml:space="preserve">  3015</t>
  </si>
  <si>
    <t xml:space="preserve">  3016</t>
  </si>
  <si>
    <t xml:space="preserve">  3027</t>
  </si>
  <si>
    <t xml:space="preserve">  3028</t>
  </si>
  <si>
    <t xml:space="preserve">  3029</t>
  </si>
  <si>
    <t xml:space="preserve">  3030</t>
  </si>
  <si>
    <t xml:space="preserve">20-22</t>
  </si>
  <si>
    <t xml:space="preserve">  3031</t>
  </si>
  <si>
    <t xml:space="preserve">  3035</t>
  </si>
  <si>
    <t xml:space="preserve">  3038</t>
  </si>
  <si>
    <t xml:space="preserve">  3048</t>
  </si>
  <si>
    <t xml:space="preserve">  3050</t>
  </si>
  <si>
    <t xml:space="preserve">  3056</t>
  </si>
  <si>
    <t xml:space="preserve">Quercus robur</t>
  </si>
  <si>
    <t xml:space="preserve">  3125</t>
  </si>
  <si>
    <t xml:space="preserve">  3126</t>
  </si>
  <si>
    <t xml:space="preserve">  3131</t>
  </si>
  <si>
    <t xml:space="preserve">  3133</t>
  </si>
  <si>
    <t xml:space="preserve">  3134</t>
  </si>
  <si>
    <t xml:space="preserve">3304</t>
  </si>
  <si>
    <t xml:space="preserve"> piantumato attorno al monumento ai caduti in sostituzione dei precedenti. 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  3323</t>
  </si>
  <si>
    <t xml:space="preserve">  3358</t>
  </si>
  <si>
    <t xml:space="preserve">  3359</t>
  </si>
  <si>
    <t xml:space="preserve">  3360</t>
  </si>
  <si>
    <t xml:space="preserve">  3361</t>
  </si>
  <si>
    <t xml:space="preserve">PR + VTA</t>
  </si>
  <si>
    <t xml:space="preserve">  3362</t>
  </si>
  <si>
    <t xml:space="preserve">CEPPI</t>
  </si>
  <si>
    <t xml:space="preserve">XXXX</t>
  </si>
  <si>
    <t xml:space="preserve">N. 39 piantumati attorno al monumento ai caduti in sostituzione dei precedenti. </t>
  </si>
  <si>
    <t xml:space="preserve">Colori:</t>
  </si>
  <si>
    <t xml:space="preserve">Arancione= elemento improprio del patrimonio in eliminazione dalla consistenza</t>
  </si>
  <si>
    <t xml:space="preserve">Verde= elemento con intervento in pianificazione </t>
  </si>
  <si>
    <t xml:space="preserve">Nero= elemento in consistenza, censito ma non oggetto di alcuna lavorazione</t>
  </si>
  <si>
    <t xml:space="preserve">pr = potatura di rimonda</t>
  </si>
  <si>
    <t xml:space="preserve">pc = potatura tutta cima</t>
  </si>
  <si>
    <t xml:space="preserve">Vta = vta</t>
  </si>
  <si>
    <t xml:space="preserve">Is = iniezioni sottocorticali</t>
  </si>
  <si>
    <t xml:space="preserve">Ir = irrigazioni</t>
  </si>
  <si>
    <t xml:space="preserve">In = ingombranti</t>
  </si>
  <si>
    <t xml:space="preserve">S = sostituzione</t>
  </si>
  <si>
    <t xml:space="preserve">lavori migliorativi :</t>
  </si>
  <si>
    <t xml:space="preserve">ceppaie-buche sparse-macerie sparse</t>
  </si>
  <si>
    <t xml:space="preserve">Essenza morta codice 00</t>
  </si>
  <si>
    <t xml:space="preserve">Essenza pericolosa da abbattere codice 0</t>
  </si>
  <si>
    <t xml:space="preserve">Valore estetico da 1 a 5</t>
  </si>
  <si>
    <t xml:space="preserve">1= di nessun rilievo</t>
  </si>
  <si>
    <t xml:space="preserve">2= scarsamente rilevante</t>
  </si>
  <si>
    <t xml:space="preserve">3= accettabile</t>
  </si>
  <si>
    <t xml:space="preserve">4= di buon rilievo</t>
  </si>
  <si>
    <t xml:space="preserve">5= di grande rilievo</t>
  </si>
  <si>
    <t xml:space="preserve">Stato vegetativo da 1 a 5</t>
  </si>
  <si>
    <t xml:space="preserve">1= gravemente compromesso</t>
  </si>
  <si>
    <t xml:space="preserve">2= compromesso</t>
  </si>
  <si>
    <t xml:space="preserve">4= buono</t>
  </si>
  <si>
    <t xml:space="preserve">5= ottimale</t>
  </si>
  <si>
    <t xml:space="preserve">Difetti strutturali da 1 a 5</t>
  </si>
  <si>
    <t xml:space="preserve">1= grave con compromissione stabilità</t>
  </si>
  <si>
    <t xml:space="preserve">2= grave senza compromissione di stabilità</t>
  </si>
  <si>
    <t xml:space="preserve">3= non rilevante</t>
  </si>
  <si>
    <t xml:space="preserve">4= lieve</t>
  </si>
  <si>
    <t xml:space="preserve">5= assente</t>
  </si>
  <si>
    <t xml:space="preserve"> CONSISTENZA QUALI QUANTITATIVA DI ARBUSTI  </t>
  </si>
  <si>
    <t xml:space="preserve">                        E TAPPEZZANTI A MACCHIA</t>
  </si>
  <si>
    <t xml:space="preserve">Gruppi</t>
  </si>
  <si>
    <t xml:space="preserve">Tipo Essenza (vedi tabella)</t>
  </si>
  <si>
    <t xml:space="preserve">Numero elementi</t>
  </si>
  <si>
    <t xml:space="preserve">Altezza essenza (m)</t>
  </si>
  <si>
    <t xml:space="preserve">mq</t>
  </si>
  <si>
    <t xml:space="preserve">M1</t>
  </si>
  <si>
    <t xml:space="preserve">Mahonia spp.</t>
  </si>
  <si>
    <t xml:space="preserve">PC</t>
  </si>
  <si>
    <t xml:space="preserve">17,18</t>
  </si>
  <si>
    <t xml:space="preserve">M2</t>
  </si>
  <si>
    <t xml:space="preserve">Prunus laurocerasus</t>
  </si>
  <si>
    <t xml:space="preserve">35,53</t>
  </si>
  <si>
    <t xml:space="preserve">M3</t>
  </si>
  <si>
    <t xml:space="preserve">20,84</t>
  </si>
  <si>
    <t xml:space="preserve">M4</t>
  </si>
  <si>
    <t xml:space="preserve">Hidrangea hortensis</t>
  </si>
  <si>
    <t xml:space="preserve">43,23</t>
  </si>
  <si>
    <t xml:space="preserve">M5</t>
  </si>
  <si>
    <t xml:space="preserve">Sarcococca spp.</t>
  </si>
  <si>
    <t xml:space="preserve">68,64</t>
  </si>
  <si>
    <t xml:space="preserve">M6</t>
  </si>
  <si>
    <t xml:space="preserve">Rosa spp.</t>
  </si>
  <si>
    <t xml:space="preserve">14,97</t>
  </si>
  <si>
    <t xml:space="preserve">M7</t>
  </si>
  <si>
    <t xml:space="preserve">Berberis thumbergii</t>
  </si>
  <si>
    <t xml:space="preserve">20,26</t>
  </si>
  <si>
    <t xml:space="preserve">M8</t>
  </si>
  <si>
    <t xml:space="preserve">Abelia grandiflora</t>
  </si>
  <si>
    <t xml:space="preserve">24,68</t>
  </si>
  <si>
    <t xml:space="preserve">M9</t>
  </si>
  <si>
    <t xml:space="preserve">5,97</t>
  </si>
  <si>
    <t xml:space="preserve">M10</t>
  </si>
  <si>
    <t xml:space="preserve">56,11</t>
  </si>
  <si>
    <t xml:space="preserve">M11</t>
  </si>
  <si>
    <t xml:space="preserve">Nuova guinea</t>
  </si>
  <si>
    <t xml:space="preserve">63,22</t>
  </si>
  <si>
    <t xml:space="preserve">M12</t>
  </si>
  <si>
    <t xml:space="preserve">5,98</t>
  </si>
  <si>
    <t xml:space="preserve">M13</t>
  </si>
  <si>
    <t xml:space="preserve">Pitosphorum</t>
  </si>
  <si>
    <t xml:space="preserve">7,91</t>
  </si>
  <si>
    <t xml:space="preserve">M14</t>
  </si>
  <si>
    <t xml:space="preserve">P. laurocerasus</t>
  </si>
  <si>
    <t xml:space="preserve">25,97</t>
  </si>
  <si>
    <t xml:space="preserve">M23</t>
  </si>
  <si>
    <t xml:space="preserve">20,75</t>
  </si>
  <si>
    <t xml:space="preserve">M24</t>
  </si>
  <si>
    <t xml:space="preserve">82,36</t>
  </si>
  <si>
    <t xml:space="preserve">M25</t>
  </si>
  <si>
    <t xml:space="preserve">89,87</t>
  </si>
  <si>
    <t xml:space="preserve">M26</t>
  </si>
  <si>
    <t xml:space="preserve">26,96</t>
  </si>
  <si>
    <t xml:space="preserve">S= sostituzione</t>
  </si>
  <si>
    <t xml:space="preserve">IN= ingombranti</t>
  </si>
  <si>
    <t xml:space="preserve">CONSISTENZA QUALI QUANTITATIVA DI ARBUSTI SINGOLI</t>
  </si>
  <si>
    <t xml:space="preserve">Altezza in m</t>
  </si>
  <si>
    <t xml:space="preserve">Ligustrum ovalifolium</t>
  </si>
  <si>
    <t xml:space="preserve">Forsythia intermedia</t>
  </si>
  <si>
    <t xml:space="preserve">2,5-3</t>
  </si>
  <si>
    <t xml:space="preserve">Spiraea japonica</t>
  </si>
  <si>
    <t xml:space="preserve">P. laurocerasus </t>
  </si>
  <si>
    <t xml:space="preserve">1</t>
  </si>
  <si>
    <t xml:space="preserve">Corylus avellana</t>
  </si>
  <si>
    <t xml:space="preserve">Viburnum tinus</t>
  </si>
  <si>
    <t xml:space="preserve">7</t>
  </si>
  <si>
    <t xml:space="preserve">8</t>
  </si>
  <si>
    <t xml:space="preserve">Acer palmatum</t>
  </si>
  <si>
    <t xml:space="preserve">Mahonia acquifolium</t>
  </si>
  <si>
    <t xml:space="preserve">Pieris japonicum</t>
  </si>
  <si>
    <t xml:space="preserve">Rododendron</t>
  </si>
  <si>
    <t xml:space="preserve">1,5</t>
  </si>
  <si>
    <t xml:space="preserve">Cotoneaster lacteus</t>
  </si>
  <si>
    <t xml:space="preserve">Sarcococca humilis</t>
  </si>
  <si>
    <t xml:space="preserve">Berberis spp.</t>
  </si>
  <si>
    <t xml:space="preserve">Prunus avium</t>
  </si>
  <si>
    <t xml:space="preserve">Cornus alba</t>
  </si>
  <si>
    <t xml:space="preserve">CONSISTENZA QUALI QUANTITATIVA DELLE SIEPI </t>
  </si>
  <si>
    <t xml:space="preserve">Lunghezza in mt</t>
  </si>
  <si>
    <t xml:space="preserve">Altezza siepe in mt</t>
  </si>
  <si>
    <r>
      <rPr>
        <sz val="8"/>
        <rFont val="Arial"/>
        <family val="2"/>
      </rPr>
      <t xml:space="preserve">Forma Siepe </t>
    </r>
    <r>
      <rPr>
        <sz val="6"/>
        <rFont val="Arial"/>
        <family val="2"/>
      </rPr>
      <t xml:space="preserve">(</t>
    </r>
    <r>
      <rPr>
        <b val="true"/>
        <sz val="6"/>
        <rFont val="Arial"/>
        <family val="2"/>
      </rPr>
      <t xml:space="preserve">L</t>
    </r>
    <r>
      <rPr>
        <sz val="6"/>
        <rFont val="Arial"/>
        <family val="2"/>
      </rPr>
      <t xml:space="preserve">=libera </t>
    </r>
    <r>
      <rPr>
        <b val="true"/>
        <sz val="6"/>
        <rFont val="Arial"/>
        <family val="2"/>
      </rPr>
      <t xml:space="preserve">V</t>
    </r>
    <r>
      <rPr>
        <sz val="6"/>
        <rFont val="Arial"/>
        <family val="2"/>
      </rPr>
      <t xml:space="preserve">=vincolata)</t>
    </r>
  </si>
  <si>
    <t xml:space="preserve">S15</t>
  </si>
  <si>
    <t xml:space="preserve">Ligustrum sinensis</t>
  </si>
  <si>
    <t xml:space="preserve">L</t>
  </si>
  <si>
    <t xml:space="preserve">S16</t>
  </si>
  <si>
    <t xml:space="preserve">S17</t>
  </si>
  <si>
    <t xml:space="preserve">S18</t>
  </si>
  <si>
    <t xml:space="preserve">Pitosphorum tobira</t>
  </si>
  <si>
    <t xml:space="preserve">S19</t>
  </si>
  <si>
    <t xml:space="preserve">V</t>
  </si>
  <si>
    <t xml:space="preserve">S20</t>
  </si>
  <si>
    <t xml:space="preserve">S21</t>
  </si>
  <si>
    <t xml:space="preserve">Siepe libera o vincolata</t>
  </si>
  <si>
    <t xml:space="preserve">1= libera</t>
  </si>
  <si>
    <t xml:space="preserve">2= vincolata</t>
  </si>
  <si>
    <t xml:space="preserve">MC = mancante</t>
  </si>
  <si>
    <t xml:space="preserve">MT = morta da sostituire</t>
  </si>
  <si>
    <t xml:space="preserve">          Como - GIARDINI A LAGO</t>
  </si>
  <si>
    <t xml:space="preserve">CONSISTENZA QUALI QUANTITATIVA DI ARREDI IMPIANTI </t>
  </si>
  <si>
    <t xml:space="preserve">                                   E ATTREZZATURE</t>
  </si>
  <si>
    <t xml:space="preserve">Tipo elemento</t>
  </si>
  <si>
    <t xml:space="preserve">   163</t>
  </si>
  <si>
    <t xml:space="preserve">CADITOIE_CLS                  </t>
  </si>
  <si>
    <t xml:space="preserve">SP</t>
  </si>
  <si>
    <t xml:space="preserve">   164</t>
  </si>
  <si>
    <t xml:space="preserve">   165</t>
  </si>
  <si>
    <t xml:space="preserve">   249</t>
  </si>
  <si>
    <t xml:space="preserve">   250</t>
  </si>
  <si>
    <t xml:space="preserve">   251</t>
  </si>
  <si>
    <t xml:space="preserve">   532</t>
  </si>
  <si>
    <t xml:space="preserve">CADITOIE_GHISA                </t>
  </si>
  <si>
    <t xml:space="preserve">   535</t>
  </si>
  <si>
    <t xml:space="preserve">   740</t>
  </si>
  <si>
    <t xml:space="preserve">   939</t>
  </si>
  <si>
    <t xml:space="preserve">   943</t>
  </si>
  <si>
    <t xml:space="preserve">   951</t>
  </si>
  <si>
    <t xml:space="preserve">   981</t>
  </si>
  <si>
    <t xml:space="preserve">  1001</t>
  </si>
  <si>
    <t xml:space="preserve">  1011</t>
  </si>
  <si>
    <t xml:space="preserve">  1045</t>
  </si>
  <si>
    <t xml:space="preserve">  1137</t>
  </si>
  <si>
    <t xml:space="preserve">  1138</t>
  </si>
  <si>
    <t xml:space="preserve">  1139</t>
  </si>
  <si>
    <t xml:space="preserve">  1148</t>
  </si>
  <si>
    <t xml:space="preserve">  1149</t>
  </si>
  <si>
    <t xml:space="preserve">  1150</t>
  </si>
  <si>
    <t xml:space="preserve">  1250</t>
  </si>
  <si>
    <t xml:space="preserve">  1255</t>
  </si>
  <si>
    <t xml:space="preserve">  1256</t>
  </si>
  <si>
    <t xml:space="preserve">  1257</t>
  </si>
  <si>
    <t xml:space="preserve">  1270</t>
  </si>
  <si>
    <t xml:space="preserve">  1274</t>
  </si>
  <si>
    <t xml:space="preserve">  1418</t>
  </si>
  <si>
    <t xml:space="preserve">  1424</t>
  </si>
  <si>
    <t xml:space="preserve">  1428</t>
  </si>
  <si>
    <t xml:space="preserve">  1436</t>
  </si>
  <si>
    <t xml:space="preserve">  1445</t>
  </si>
  <si>
    <t xml:space="preserve">  1456</t>
  </si>
  <si>
    <t xml:space="preserve">  1465</t>
  </si>
  <si>
    <t xml:space="preserve">  1473</t>
  </si>
  <si>
    <t xml:space="preserve">  1474</t>
  </si>
  <si>
    <t xml:space="preserve">  1483</t>
  </si>
  <si>
    <t xml:space="preserve">  1494</t>
  </si>
  <si>
    <t xml:space="preserve">  1510</t>
  </si>
  <si>
    <t xml:space="preserve">  1520</t>
  </si>
  <si>
    <t xml:space="preserve">  1528</t>
  </si>
  <si>
    <t xml:space="preserve">  1542</t>
  </si>
  <si>
    <t xml:space="preserve">  1803</t>
  </si>
  <si>
    <t xml:space="preserve">  2046</t>
  </si>
  <si>
    <t xml:space="preserve">  2050</t>
  </si>
  <si>
    <t xml:space="preserve">  2171</t>
  </si>
  <si>
    <t xml:space="preserve">  2229</t>
  </si>
  <si>
    <t xml:space="preserve">  2340</t>
  </si>
  <si>
    <t xml:space="preserve">  2346</t>
  </si>
  <si>
    <t xml:space="preserve">  2347</t>
  </si>
  <si>
    <t xml:space="preserve">  2419</t>
  </si>
  <si>
    <t xml:space="preserve">  2559</t>
  </si>
  <si>
    <t xml:space="preserve">  2757</t>
  </si>
  <si>
    <t xml:space="preserve">  2758</t>
  </si>
  <si>
    <t xml:space="preserve">  2767</t>
  </si>
  <si>
    <t xml:space="preserve">  2841</t>
  </si>
  <si>
    <t xml:space="preserve">  2842</t>
  </si>
  <si>
    <t xml:space="preserve">  3039</t>
  </si>
  <si>
    <t xml:space="preserve">  3348</t>
  </si>
  <si>
    <t xml:space="preserve">   610</t>
  </si>
  <si>
    <t xml:space="preserve">CARTELLI_SEGNALETICI_VARI     </t>
  </si>
  <si>
    <t xml:space="preserve">   751</t>
  </si>
  <si>
    <t xml:space="preserve">   971</t>
  </si>
  <si>
    <t xml:space="preserve">  1134</t>
  </si>
  <si>
    <t xml:space="preserve">  1167</t>
  </si>
  <si>
    <t xml:space="preserve">  2026</t>
  </si>
  <si>
    <t xml:space="preserve">  2157</t>
  </si>
  <si>
    <t xml:space="preserve">  3122</t>
  </si>
  <si>
    <t xml:space="preserve">  3124</t>
  </si>
  <si>
    <t xml:space="preserve">   155</t>
  </si>
  <si>
    <t xml:space="preserve">CESTINI_GRANDI                </t>
  </si>
  <si>
    <t xml:space="preserve">   537</t>
  </si>
  <si>
    <t xml:space="preserve">   903</t>
  </si>
  <si>
    <t xml:space="preserve">  1621</t>
  </si>
  <si>
    <t xml:space="preserve">  2060</t>
  </si>
  <si>
    <t xml:space="preserve">  2170</t>
  </si>
  <si>
    <t xml:space="preserve">   263</t>
  </si>
  <si>
    <t xml:space="preserve">CESTINI_PICCOLI               </t>
  </si>
  <si>
    <t xml:space="preserve">   352</t>
  </si>
  <si>
    <t xml:space="preserve">   381</t>
  </si>
  <si>
    <t xml:space="preserve">   558</t>
  </si>
  <si>
    <t xml:space="preserve">   611</t>
  </si>
  <si>
    <t xml:space="preserve">   621</t>
  </si>
  <si>
    <t xml:space="preserve">   647</t>
  </si>
  <si>
    <t xml:space="preserve">   667</t>
  </si>
  <si>
    <t xml:space="preserve">   678</t>
  </si>
  <si>
    <t xml:space="preserve">   763</t>
  </si>
  <si>
    <t xml:space="preserve">   771</t>
  </si>
  <si>
    <t xml:space="preserve">   906</t>
  </si>
  <si>
    <t xml:space="preserve">  1008</t>
  </si>
  <si>
    <t xml:space="preserve">  1165</t>
  </si>
  <si>
    <t xml:space="preserve">  1173</t>
  </si>
  <si>
    <t xml:space="preserve">  1177</t>
  </si>
  <si>
    <t xml:space="preserve">  1185</t>
  </si>
  <si>
    <t xml:space="preserve">  1214</t>
  </si>
  <si>
    <t xml:space="preserve">  1280</t>
  </si>
  <si>
    <t xml:space="preserve">  1323</t>
  </si>
  <si>
    <t xml:space="preserve">  1324</t>
  </si>
  <si>
    <t xml:space="preserve">  1489</t>
  </si>
  <si>
    <t xml:space="preserve">  1507</t>
  </si>
  <si>
    <t xml:space="preserve">  1531</t>
  </si>
  <si>
    <t xml:space="preserve">  1580</t>
  </si>
  <si>
    <t xml:space="preserve">  1608</t>
  </si>
  <si>
    <t xml:space="preserve">  1623</t>
  </si>
  <si>
    <t xml:space="preserve">  1630</t>
  </si>
  <si>
    <t xml:space="preserve">  1642</t>
  </si>
  <si>
    <t xml:space="preserve">  1764</t>
  </si>
  <si>
    <t xml:space="preserve">  1890</t>
  </si>
  <si>
    <t xml:space="preserve">  2040</t>
  </si>
  <si>
    <t xml:space="preserve">  2069</t>
  </si>
  <si>
    <t xml:space="preserve">  2155</t>
  </si>
  <si>
    <t xml:space="preserve">  2158</t>
  </si>
  <si>
    <t xml:space="preserve">  2232</t>
  </si>
  <si>
    <t xml:space="preserve">  2421</t>
  </si>
  <si>
    <t xml:space="preserve">  2654</t>
  </si>
  <si>
    <t xml:space="preserve">  2655</t>
  </si>
  <si>
    <t xml:space="preserve">  2696</t>
  </si>
  <si>
    <t xml:space="preserve">  2722</t>
  </si>
  <si>
    <t xml:space="preserve">  2723</t>
  </si>
  <si>
    <t xml:space="preserve">  2865</t>
  </si>
  <si>
    <t xml:space="preserve">  2881</t>
  </si>
  <si>
    <t xml:space="preserve">  2884</t>
  </si>
  <si>
    <t xml:space="preserve">  2888</t>
  </si>
  <si>
    <t xml:space="preserve">  2919</t>
  </si>
  <si>
    <t xml:space="preserve">  3021</t>
  </si>
  <si>
    <t xml:space="preserve">  3140</t>
  </si>
  <si>
    <t xml:space="preserve">  3210</t>
  </si>
  <si>
    <t xml:space="preserve">  3319</t>
  </si>
  <si>
    <t xml:space="preserve">  3324</t>
  </si>
  <si>
    <t xml:space="preserve">  3351</t>
  </si>
  <si>
    <t xml:space="preserve">   162</t>
  </si>
  <si>
    <t xml:space="preserve">CHIUSINI_CEMENTO              </t>
  </si>
  <si>
    <t xml:space="preserve">   328</t>
  </si>
  <si>
    <t xml:space="preserve">   329</t>
  </si>
  <si>
    <t xml:space="preserve">   336</t>
  </si>
  <si>
    <t xml:space="preserve">   337</t>
  </si>
  <si>
    <t xml:space="preserve">   363</t>
  </si>
  <si>
    <t xml:space="preserve">   504</t>
  </si>
  <si>
    <t xml:space="preserve">   559</t>
  </si>
  <si>
    <t xml:space="preserve">   608</t>
  </si>
  <si>
    <t xml:space="preserve">   679</t>
  </si>
  <si>
    <t xml:space="preserve">   733</t>
  </si>
  <si>
    <t xml:space="preserve">   741</t>
  </si>
  <si>
    <t xml:space="preserve">   743</t>
  </si>
  <si>
    <t xml:space="preserve">   762</t>
  </si>
  <si>
    <t xml:space="preserve">   822</t>
  </si>
  <si>
    <t xml:space="preserve">   824</t>
  </si>
  <si>
    <t xml:space="preserve">   825</t>
  </si>
  <si>
    <t xml:space="preserve">   837</t>
  </si>
  <si>
    <t xml:space="preserve">   914</t>
  </si>
  <si>
    <t xml:space="preserve">   937</t>
  </si>
  <si>
    <t xml:space="preserve">   938</t>
  </si>
  <si>
    <t xml:space="preserve">   956</t>
  </si>
  <si>
    <t xml:space="preserve">   976</t>
  </si>
  <si>
    <t xml:space="preserve">   988</t>
  </si>
  <si>
    <t xml:space="preserve">   989</t>
  </si>
  <si>
    <t xml:space="preserve">   990</t>
  </si>
  <si>
    <t xml:space="preserve">  1010</t>
  </si>
  <si>
    <t xml:space="preserve">  1028</t>
  </si>
  <si>
    <t xml:space="preserve">  1048</t>
  </si>
  <si>
    <t xml:space="preserve">  1049</t>
  </si>
  <si>
    <t xml:space="preserve">  1136</t>
  </si>
  <si>
    <t xml:space="preserve">  1141</t>
  </si>
  <si>
    <t xml:space="preserve">  1196</t>
  </si>
  <si>
    <t xml:space="preserve">  1201</t>
  </si>
  <si>
    <t xml:space="preserve">  1223</t>
  </si>
  <si>
    <t xml:space="preserve">  1249</t>
  </si>
  <si>
    <t xml:space="preserve">  1251</t>
  </si>
  <si>
    <t xml:space="preserve">  1252</t>
  </si>
  <si>
    <t xml:space="preserve">  1438</t>
  </si>
  <si>
    <t xml:space="preserve">  1443</t>
  </si>
  <si>
    <t xml:space="preserve">  1570</t>
  </si>
  <si>
    <t xml:space="preserve">  1571</t>
  </si>
  <si>
    <t xml:space="preserve">  1633</t>
  </si>
  <si>
    <t xml:space="preserve">  2008</t>
  </si>
  <si>
    <t xml:space="preserve">  2009</t>
  </si>
  <si>
    <t xml:space="preserve">  2237</t>
  </si>
  <si>
    <t xml:space="preserve">  2241</t>
  </si>
  <si>
    <t xml:space="preserve">  2242</t>
  </si>
  <si>
    <t xml:space="preserve">  2430</t>
  </si>
  <si>
    <t xml:space="preserve">  2431</t>
  </si>
  <si>
    <t xml:space="preserve">  2457</t>
  </si>
  <si>
    <t xml:space="preserve">  2458</t>
  </si>
  <si>
    <t xml:space="preserve">  2459</t>
  </si>
  <si>
    <t xml:space="preserve">  2507</t>
  </si>
  <si>
    <t xml:space="preserve">  2508</t>
  </si>
  <si>
    <t xml:space="preserve">  2511</t>
  </si>
  <si>
    <t xml:space="preserve">  2529</t>
  </si>
  <si>
    <t xml:space="preserve">  2530</t>
  </si>
  <si>
    <t xml:space="preserve">  2531</t>
  </si>
  <si>
    <t xml:space="preserve">  2532</t>
  </si>
  <si>
    <t xml:space="preserve">  2533</t>
  </si>
  <si>
    <t xml:space="preserve">  2639</t>
  </si>
  <si>
    <t xml:space="preserve">  2734</t>
  </si>
  <si>
    <t xml:space="preserve">  2737</t>
  </si>
  <si>
    <t xml:space="preserve">  2738</t>
  </si>
  <si>
    <t xml:space="preserve">  2739</t>
  </si>
  <si>
    <t xml:space="preserve">  2756</t>
  </si>
  <si>
    <t xml:space="preserve">  2766</t>
  </si>
  <si>
    <t xml:space="preserve">  2860</t>
  </si>
  <si>
    <t xml:space="preserve">  2921</t>
  </si>
  <si>
    <t xml:space="preserve">  2926</t>
  </si>
  <si>
    <t xml:space="preserve">  2933</t>
  </si>
  <si>
    <t xml:space="preserve">  3032</t>
  </si>
  <si>
    <t xml:space="preserve">  3043</t>
  </si>
  <si>
    <t xml:space="preserve">  3044</t>
  </si>
  <si>
    <t xml:space="preserve">  3045</t>
  </si>
  <si>
    <t xml:space="preserve">  3123</t>
  </si>
  <si>
    <t xml:space="preserve">  3139</t>
  </si>
  <si>
    <t xml:space="preserve">  3325</t>
  </si>
  <si>
    <t xml:space="preserve">  3345</t>
  </si>
  <si>
    <t xml:space="preserve">  3346</t>
  </si>
  <si>
    <t xml:space="preserve">  3347</t>
  </si>
  <si>
    <t xml:space="preserve">  3357</t>
  </si>
  <si>
    <t xml:space="preserve">  3364</t>
  </si>
  <si>
    <t xml:space="preserve">   124</t>
  </si>
  <si>
    <t xml:space="preserve">CHIUSINI_GHISA                </t>
  </si>
  <si>
    <t xml:space="preserve">   174</t>
  </si>
  <si>
    <t xml:space="preserve">   271</t>
  </si>
  <si>
    <t xml:space="preserve">   335</t>
  </si>
  <si>
    <t xml:space="preserve">   343</t>
  </si>
  <si>
    <t xml:space="preserve">   344</t>
  </si>
  <si>
    <t xml:space="preserve">   345</t>
  </si>
  <si>
    <t xml:space="preserve">   346</t>
  </si>
  <si>
    <t xml:space="preserve">   348</t>
  </si>
  <si>
    <t xml:space="preserve">   362</t>
  </si>
  <si>
    <t xml:space="preserve">   427</t>
  </si>
  <si>
    <t xml:space="preserve">   475</t>
  </si>
  <si>
    <t xml:space="preserve">   476</t>
  </si>
  <si>
    <t xml:space="preserve">   534</t>
  </si>
  <si>
    <t xml:space="preserve">   645</t>
  </si>
  <si>
    <t xml:space="preserve">   648</t>
  </si>
  <si>
    <t xml:space="preserve">   668</t>
  </si>
  <si>
    <t xml:space="preserve">   739</t>
  </si>
  <si>
    <t xml:space="preserve">   769</t>
  </si>
  <si>
    <t xml:space="preserve">   817</t>
  </si>
  <si>
    <t xml:space="preserve">   833</t>
  </si>
  <si>
    <t xml:space="preserve">   834</t>
  </si>
  <si>
    <t xml:space="preserve">   835</t>
  </si>
  <si>
    <t xml:space="preserve">   915</t>
  </si>
  <si>
    <t xml:space="preserve">   916</t>
  </si>
  <si>
    <t xml:space="preserve">   917</t>
  </si>
  <si>
    <t xml:space="preserve">   918</t>
  </si>
  <si>
    <t xml:space="preserve">   986</t>
  </si>
  <si>
    <t xml:space="preserve">  1030</t>
  </si>
  <si>
    <t xml:space="preserve">  1044</t>
  </si>
  <si>
    <t xml:space="preserve">  1046</t>
  </si>
  <si>
    <t xml:space="preserve">  1047</t>
  </si>
  <si>
    <t xml:space="preserve">  1140</t>
  </si>
  <si>
    <t xml:space="preserve">  1253</t>
  </si>
  <si>
    <t xml:space="preserve">  1254</t>
  </si>
  <si>
    <t xml:space="preserve">  1325</t>
  </si>
  <si>
    <t xml:space="preserve">  1403</t>
  </si>
  <si>
    <t xml:space="preserve">  1407</t>
  </si>
  <si>
    <t xml:space="preserve">  1421</t>
  </si>
  <si>
    <t xml:space="preserve">  1427</t>
  </si>
  <si>
    <t xml:space="preserve">  1432</t>
  </si>
  <si>
    <t xml:space="preserve">  1435</t>
  </si>
  <si>
    <t xml:space="preserve">  1440</t>
  </si>
  <si>
    <t xml:space="preserve">  1446</t>
  </si>
  <si>
    <t xml:space="preserve">  1452</t>
  </si>
  <si>
    <t xml:space="preserve">  1460</t>
  </si>
  <si>
    <t xml:space="preserve">  1464</t>
  </si>
  <si>
    <t xml:space="preserve">  1469</t>
  </si>
  <si>
    <t xml:space="preserve">  1472</t>
  </si>
  <si>
    <t xml:space="preserve">  1486</t>
  </si>
  <si>
    <t xml:space="preserve">  1493</t>
  </si>
  <si>
    <t xml:space="preserve">  1501</t>
  </si>
  <si>
    <t xml:space="preserve">  1502</t>
  </si>
  <si>
    <t xml:space="preserve">  1511</t>
  </si>
  <si>
    <t xml:space="preserve">  1518</t>
  </si>
  <si>
    <t xml:space="preserve">  1519</t>
  </si>
  <si>
    <t xml:space="preserve">  1523</t>
  </si>
  <si>
    <t xml:space="preserve">  1529</t>
  </si>
  <si>
    <t xml:space="preserve">  1530</t>
  </si>
  <si>
    <t xml:space="preserve">  1537</t>
  </si>
  <si>
    <t xml:space="preserve">  1543</t>
  </si>
  <si>
    <t xml:space="preserve">  1622</t>
  </si>
  <si>
    <t xml:space="preserve">  2039</t>
  </si>
  <si>
    <t xml:space="preserve">  2051</t>
  </si>
  <si>
    <t xml:space="preserve">  2067</t>
  </si>
  <si>
    <t xml:space="preserve">  2068</t>
  </si>
  <si>
    <t xml:space="preserve">  2159</t>
  </si>
  <si>
    <t xml:space="preserve">  2394</t>
  </si>
  <si>
    <t xml:space="preserve">  2395</t>
  </si>
  <si>
    <t xml:space="preserve">  2396</t>
  </si>
  <si>
    <t xml:space="preserve">  2397</t>
  </si>
  <si>
    <t xml:space="preserve">  2423</t>
  </si>
  <si>
    <t xml:space="preserve">  2429</t>
  </si>
  <si>
    <t xml:space="preserve">  2452</t>
  </si>
  <si>
    <t xml:space="preserve">  2460</t>
  </si>
  <si>
    <t xml:space="preserve">  2461</t>
  </si>
  <si>
    <t xml:space="preserve">  2505</t>
  </si>
  <si>
    <t xml:space="preserve">  2506</t>
  </si>
  <si>
    <t xml:space="preserve">  2509</t>
  </si>
  <si>
    <t xml:space="preserve">  2543</t>
  </si>
  <si>
    <t xml:space="preserve">  2544</t>
  </si>
  <si>
    <t xml:space="preserve">  2545</t>
  </si>
  <si>
    <t xml:space="preserve">  2546</t>
  </si>
  <si>
    <t xml:space="preserve">  2558</t>
  </si>
  <si>
    <t xml:space="preserve">  2609</t>
  </si>
  <si>
    <t xml:space="preserve">  2616</t>
  </si>
  <si>
    <t xml:space="preserve">  2617</t>
  </si>
  <si>
    <t xml:space="preserve">  2735</t>
  </si>
  <si>
    <t xml:space="preserve">  2736</t>
  </si>
  <si>
    <t xml:space="preserve">  2740</t>
  </si>
  <si>
    <t xml:space="preserve">  2750</t>
  </si>
  <si>
    <t xml:space="preserve">  2751</t>
  </si>
  <si>
    <t xml:space="preserve">  2752</t>
  </si>
  <si>
    <t xml:space="preserve">  2753</t>
  </si>
  <si>
    <t xml:space="preserve">  2754</t>
  </si>
  <si>
    <t xml:space="preserve">  2837</t>
  </si>
  <si>
    <t xml:space="preserve">  3024</t>
  </si>
  <si>
    <t xml:space="preserve">  3025</t>
  </si>
  <si>
    <t xml:space="preserve">  3026</t>
  </si>
  <si>
    <t xml:space="preserve">  3040</t>
  </si>
  <si>
    <t xml:space="preserve">  3041</t>
  </si>
  <si>
    <t xml:space="preserve">  3042</t>
  </si>
  <si>
    <t xml:space="preserve">  3051</t>
  </si>
  <si>
    <t xml:space="preserve">  3054</t>
  </si>
  <si>
    <t xml:space="preserve">  3057</t>
  </si>
  <si>
    <t xml:space="preserve">  3128</t>
  </si>
  <si>
    <t xml:space="preserve">  3137</t>
  </si>
  <si>
    <t xml:space="preserve">  3138</t>
  </si>
  <si>
    <t xml:space="preserve">  3211</t>
  </si>
  <si>
    <t xml:space="preserve">  3213</t>
  </si>
  <si>
    <t xml:space="preserve">  3318</t>
  </si>
  <si>
    <t xml:space="preserve">  3349</t>
  </si>
  <si>
    <t xml:space="preserve">  2329</t>
  </si>
  <si>
    <t xml:space="preserve">CHIUSINI_LAMIERA              </t>
  </si>
  <si>
    <t xml:space="preserve">  2337</t>
  </si>
  <si>
    <t xml:space="preserve">  2765</t>
  </si>
  <si>
    <t xml:space="preserve">  3320</t>
  </si>
  <si>
    <t xml:space="preserve">   167</t>
  </si>
  <si>
    <t xml:space="preserve">CHIUSINI_PVC                  </t>
  </si>
  <si>
    <t xml:space="preserve">   461</t>
  </si>
  <si>
    <t xml:space="preserve">   781</t>
  </si>
  <si>
    <t xml:space="preserve">   991</t>
  </si>
  <si>
    <t xml:space="preserve">  1051</t>
  </si>
  <si>
    <t xml:space="preserve">  1425</t>
  </si>
  <si>
    <t xml:space="preserve">  1449</t>
  </si>
  <si>
    <t xml:space="preserve">  3321</t>
  </si>
  <si>
    <t xml:space="preserve">  1224</t>
  </si>
  <si>
    <t xml:space="preserve">FONTANELLE_MILANO             </t>
  </si>
  <si>
    <t xml:space="preserve">  2066</t>
  </si>
  <si>
    <t xml:space="preserve">  2102</t>
  </si>
  <si>
    <t xml:space="preserve">GIOCHI_SINGOLI                </t>
  </si>
  <si>
    <t xml:space="preserve">  2103</t>
  </si>
  <si>
    <t xml:space="preserve">  2104</t>
  </si>
  <si>
    <t xml:space="preserve">  2105</t>
  </si>
  <si>
    <t xml:space="preserve">  2106</t>
  </si>
  <si>
    <t xml:space="preserve">  2182</t>
  </si>
  <si>
    <t xml:space="preserve">  2183</t>
  </si>
  <si>
    <t xml:space="preserve">   125</t>
  </si>
  <si>
    <t xml:space="preserve">MANUFATTI_VARI</t>
  </si>
  <si>
    <t xml:space="preserve">   173</t>
  </si>
  <si>
    <t xml:space="preserve">   382</t>
  </si>
  <si>
    <t xml:space="preserve">   384</t>
  </si>
  <si>
    <t xml:space="preserve">   386</t>
  </si>
  <si>
    <t xml:space="preserve">   388</t>
  </si>
  <si>
    <t xml:space="preserve">   390</t>
  </si>
  <si>
    <t xml:space="preserve">   392</t>
  </si>
  <si>
    <t xml:space="preserve">   394</t>
  </si>
  <si>
    <t xml:space="preserve">   396</t>
  </si>
  <si>
    <t xml:space="preserve">   397</t>
  </si>
  <si>
    <t xml:space="preserve">   398</t>
  </si>
  <si>
    <t xml:space="preserve">   401</t>
  </si>
  <si>
    <t xml:space="preserve">   403</t>
  </si>
  <si>
    <t xml:space="preserve">   404</t>
  </si>
  <si>
    <t xml:space="preserve">   406</t>
  </si>
  <si>
    <t xml:space="preserve">   407</t>
  </si>
  <si>
    <t xml:space="preserve">   408</t>
  </si>
  <si>
    <t xml:space="preserve">   514</t>
  </si>
  <si>
    <t xml:space="preserve">   516</t>
  </si>
  <si>
    <t xml:space="preserve">   517</t>
  </si>
  <si>
    <t xml:space="preserve">   519</t>
  </si>
  <si>
    <t xml:space="preserve">   521</t>
  </si>
  <si>
    <t xml:space="preserve">   525</t>
  </si>
  <si>
    <t xml:space="preserve">   526</t>
  </si>
  <si>
    <t xml:space="preserve">   527</t>
  </si>
  <si>
    <t xml:space="preserve">   528</t>
  </si>
  <si>
    <t xml:space="preserve">   744</t>
  </si>
  <si>
    <t xml:space="preserve">   753</t>
  </si>
  <si>
    <t xml:space="preserve">   755</t>
  </si>
  <si>
    <t xml:space="preserve">   756</t>
  </si>
  <si>
    <t xml:space="preserve">   757</t>
  </si>
  <si>
    <t xml:space="preserve">   821</t>
  </si>
  <si>
    <t xml:space="preserve">   823</t>
  </si>
  <si>
    <t xml:space="preserve">   836</t>
  </si>
  <si>
    <t xml:space="preserve">   940</t>
  </si>
  <si>
    <t xml:space="preserve">   974</t>
  </si>
  <si>
    <t xml:space="preserve">   975</t>
  </si>
  <si>
    <t xml:space="preserve">  1043</t>
  </si>
  <si>
    <t xml:space="preserve">  1409</t>
  </si>
  <si>
    <t xml:space="preserve">  1564</t>
  </si>
  <si>
    <t xml:space="preserve">  1565</t>
  </si>
  <si>
    <t xml:space="preserve">  1624</t>
  </si>
  <si>
    <t xml:space="preserve">  1626</t>
  </si>
  <si>
    <t xml:space="preserve">  1758</t>
  </si>
  <si>
    <t xml:space="preserve">  1812</t>
  </si>
  <si>
    <t xml:space="preserve">  1816</t>
  </si>
  <si>
    <t xml:space="preserve">  1835</t>
  </si>
  <si>
    <t xml:space="preserve">  1883</t>
  </si>
  <si>
    <t xml:space="preserve">  1907</t>
  </si>
  <si>
    <t xml:space="preserve">  1908</t>
  </si>
  <si>
    <t xml:space="preserve">  1909</t>
  </si>
  <si>
    <t xml:space="preserve">  1910</t>
  </si>
  <si>
    <t xml:space="preserve">  1911</t>
  </si>
  <si>
    <t xml:space="preserve">  2240</t>
  </si>
  <si>
    <t xml:space="preserve">  2331</t>
  </si>
  <si>
    <t xml:space="preserve">  2386</t>
  </si>
  <si>
    <t xml:space="preserve">  2390</t>
  </si>
  <si>
    <t xml:space="preserve">  2472</t>
  </si>
  <si>
    <t xml:space="preserve">  2473</t>
  </si>
  <si>
    <t xml:space="preserve">  2733</t>
  </si>
  <si>
    <t xml:space="preserve">  3055</t>
  </si>
  <si>
    <t xml:space="preserve">  3136</t>
  </si>
  <si>
    <t xml:space="preserve">  3141</t>
  </si>
  <si>
    <t xml:space="preserve">   166</t>
  </si>
  <si>
    <t xml:space="preserve">PALI_ILLUMINAZIONE_LAMPION</t>
  </si>
  <si>
    <t xml:space="preserve">   233</t>
  </si>
  <si>
    <t xml:space="preserve">   266</t>
  </si>
  <si>
    <t xml:space="preserve">   334</t>
  </si>
  <si>
    <t xml:space="preserve">   347</t>
  </si>
  <si>
    <t xml:space="preserve">   361</t>
  </si>
  <si>
    <t xml:space="preserve">   366</t>
  </si>
  <si>
    <t xml:space="preserve">   372</t>
  </si>
  <si>
    <t xml:space="preserve">   379</t>
  </si>
  <si>
    <t xml:space="preserve">   536</t>
  </si>
  <si>
    <t xml:space="preserve">   560</t>
  </si>
  <si>
    <t xml:space="preserve">   609</t>
  </si>
  <si>
    <t xml:space="preserve">   646</t>
  </si>
  <si>
    <t xml:space="preserve">   649</t>
  </si>
  <si>
    <t xml:space="preserve">   677</t>
  </si>
  <si>
    <t xml:space="preserve">   734</t>
  </si>
  <si>
    <t xml:space="preserve">   742</t>
  </si>
  <si>
    <t xml:space="preserve">   752</t>
  </si>
  <si>
    <t xml:space="preserve">   758</t>
  </si>
  <si>
    <t xml:space="preserve">   764</t>
  </si>
  <si>
    <t xml:space="preserve">   820</t>
  </si>
  <si>
    <t xml:space="preserve">   942</t>
  </si>
  <si>
    <t xml:space="preserve">   977</t>
  </si>
  <si>
    <t xml:space="preserve">  1009</t>
  </si>
  <si>
    <t xml:space="preserve">  1029</t>
  </si>
  <si>
    <t xml:space="preserve">  1050</t>
  </si>
  <si>
    <t xml:space="preserve">  1133</t>
  </si>
  <si>
    <t xml:space="preserve">  1135</t>
  </si>
  <si>
    <t xml:space="preserve">  1166</t>
  </si>
  <si>
    <t xml:space="preserve">  1175</t>
  </si>
  <si>
    <t xml:space="preserve">  1184</t>
  </si>
  <si>
    <t xml:space="preserve">  1186</t>
  </si>
  <si>
    <t xml:space="preserve">  1213</t>
  </si>
  <si>
    <t xml:space="preserve">  1215</t>
  </si>
  <si>
    <t xml:space="preserve">  1289</t>
  </si>
  <si>
    <t xml:space="preserve">  1404</t>
  </si>
  <si>
    <t xml:space="preserve">  1408</t>
  </si>
  <si>
    <t xml:space="preserve">  1420</t>
  </si>
  <si>
    <t xml:space="preserve">  1426</t>
  </si>
  <si>
    <t xml:space="preserve">  1431</t>
  </si>
  <si>
    <t xml:space="preserve">  1441</t>
  </si>
  <si>
    <t xml:space="preserve">  1447</t>
  </si>
  <si>
    <t xml:space="preserve">  1453</t>
  </si>
  <si>
    <t xml:space="preserve">  1459</t>
  </si>
  <si>
    <t xml:space="preserve">  1463</t>
  </si>
  <si>
    <t xml:space="preserve">  1468</t>
  </si>
  <si>
    <t xml:space="preserve">  1485</t>
  </si>
  <si>
    <t xml:space="preserve">  1492</t>
  </si>
  <si>
    <t xml:space="preserve">  1503</t>
  </si>
  <si>
    <t xml:space="preserve">  1512</t>
  </si>
  <si>
    <t xml:space="preserve">  1517</t>
  </si>
  <si>
    <t xml:space="preserve">  1524</t>
  </si>
  <si>
    <t xml:space="preserve">  1527</t>
  </si>
  <si>
    <t xml:space="preserve">  1538</t>
  </si>
  <si>
    <t xml:space="preserve">  1544</t>
  </si>
  <si>
    <t xml:space="preserve">  1569</t>
  </si>
  <si>
    <t xml:space="preserve">  1716</t>
  </si>
  <si>
    <t xml:space="preserve">  1754</t>
  </si>
  <si>
    <t xml:space="preserve">  1755</t>
  </si>
  <si>
    <t xml:space="preserve">  1763</t>
  </si>
  <si>
    <t xml:space="preserve">  1817</t>
  </si>
  <si>
    <t xml:space="preserve">  1818</t>
  </si>
  <si>
    <t xml:space="preserve">  1834</t>
  </si>
  <si>
    <t xml:space="preserve">  1878</t>
  </si>
  <si>
    <t xml:space="preserve">  1906</t>
  </si>
  <si>
    <t xml:space="preserve">  2011</t>
  </si>
  <si>
    <t xml:space="preserve">  2025</t>
  </si>
  <si>
    <t xml:space="preserve">  2042</t>
  </si>
  <si>
    <t xml:space="preserve">  2047</t>
  </si>
  <si>
    <t xml:space="preserve">  2053</t>
  </si>
  <si>
    <t xml:space="preserve">  2064</t>
  </si>
  <si>
    <t xml:space="preserve">  2156</t>
  </si>
  <si>
    <t xml:space="preserve">  2162</t>
  </si>
  <si>
    <t xml:space="preserve">  2238</t>
  </si>
  <si>
    <t xml:space="preserve">  2328</t>
  </si>
  <si>
    <t xml:space="preserve">  2335</t>
  </si>
  <si>
    <t xml:space="preserve">  2338</t>
  </si>
  <si>
    <t xml:space="preserve">  2371</t>
  </si>
  <si>
    <t xml:space="preserve">  2393</t>
  </si>
  <si>
    <t xml:space="preserve">  2420</t>
  </si>
  <si>
    <t xml:space="preserve">  2451</t>
  </si>
  <si>
    <t xml:space="preserve">  2468</t>
  </si>
  <si>
    <t xml:space="preserve">  2510</t>
  </si>
  <si>
    <t xml:space="preserve">  2540</t>
  </si>
  <si>
    <t xml:space="preserve">  2615</t>
  </si>
  <si>
    <t xml:space="preserve">  2638</t>
  </si>
  <si>
    <t xml:space="preserve">  2653</t>
  </si>
  <si>
    <t xml:space="preserve">  2695</t>
  </si>
  <si>
    <t xml:space="preserve">  2706</t>
  </si>
  <si>
    <t xml:space="preserve">  2720</t>
  </si>
  <si>
    <t xml:space="preserve">  2721</t>
  </si>
  <si>
    <t xml:space="preserve">  2732</t>
  </si>
  <si>
    <t xml:space="preserve">  2755</t>
  </si>
  <si>
    <t xml:space="preserve">  2821</t>
  </si>
  <si>
    <t xml:space="preserve">  2834</t>
  </si>
  <si>
    <t xml:space="preserve">  2858</t>
  </si>
  <si>
    <t xml:space="preserve">  2880</t>
  </si>
  <si>
    <t xml:space="preserve">  2883</t>
  </si>
  <si>
    <t xml:space="preserve">  2887</t>
  </si>
  <si>
    <t xml:space="preserve">  2920</t>
  </si>
  <si>
    <t xml:space="preserve">  2927</t>
  </si>
  <si>
    <t xml:space="preserve">  3022</t>
  </si>
  <si>
    <t xml:space="preserve">  3033</t>
  </si>
  <si>
    <t xml:space="preserve">  3034</t>
  </si>
  <si>
    <t xml:space="preserve">  3046</t>
  </si>
  <si>
    <t xml:space="preserve">  3127</t>
  </si>
  <si>
    <t xml:space="preserve">  3209</t>
  </si>
  <si>
    <t xml:space="preserve">  3301</t>
  </si>
  <si>
    <t xml:space="preserve">  3317</t>
  </si>
  <si>
    <t xml:space="preserve">  3322</t>
  </si>
  <si>
    <t xml:space="preserve">  3327</t>
  </si>
  <si>
    <t xml:space="preserve">  3328</t>
  </si>
  <si>
    <t xml:space="preserve">  3329</t>
  </si>
  <si>
    <t xml:space="preserve">  3332</t>
  </si>
  <si>
    <t xml:space="preserve">  3339</t>
  </si>
  <si>
    <t xml:space="preserve">  3344</t>
  </si>
  <si>
    <t xml:space="preserve">  3350</t>
  </si>
  <si>
    <t xml:space="preserve">  3352</t>
  </si>
  <si>
    <t xml:space="preserve">  3355</t>
  </si>
  <si>
    <t xml:space="preserve">  3356</t>
  </si>
  <si>
    <t xml:space="preserve">  3363</t>
  </si>
  <si>
    <t xml:space="preserve">   512</t>
  </si>
  <si>
    <t xml:space="preserve">PANCHINE_16_LISTELLI          </t>
  </si>
  <si>
    <t xml:space="preserve">  2210</t>
  </si>
  <si>
    <t xml:space="preserve">  2211</t>
  </si>
  <si>
    <t xml:space="preserve">  2212</t>
  </si>
  <si>
    <t xml:space="preserve">   644</t>
  </si>
  <si>
    <t xml:space="preserve">PANCHINE_IN_FERRO             </t>
  </si>
  <si>
    <t xml:space="preserve">   650</t>
  </si>
  <si>
    <t xml:space="preserve">   666</t>
  </si>
  <si>
    <t xml:space="preserve">   672</t>
  </si>
  <si>
    <t xml:space="preserve">   770</t>
  </si>
  <si>
    <t xml:space="preserve">  1003</t>
  </si>
  <si>
    <t xml:space="preserve">  1004</t>
  </si>
  <si>
    <t xml:space="preserve">  1111</t>
  </si>
  <si>
    <t xml:space="preserve">  1112</t>
  </si>
  <si>
    <t xml:space="preserve">  1193</t>
  </si>
  <si>
    <t xml:space="preserve">  1194</t>
  </si>
  <si>
    <t xml:space="preserve">  1195</t>
  </si>
  <si>
    <t xml:space="preserve">  1197</t>
  </si>
  <si>
    <t xml:space="preserve">  1198</t>
  </si>
  <si>
    <t xml:space="preserve">  1281</t>
  </si>
  <si>
    <t xml:space="preserve">  1282</t>
  </si>
  <si>
    <t xml:space="preserve">  1283</t>
  </si>
  <si>
    <t xml:space="preserve">  1288</t>
  </si>
  <si>
    <t xml:space="preserve">  1319</t>
  </si>
  <si>
    <t xml:space="preserve">  1320</t>
  </si>
  <si>
    <t xml:space="preserve">  1321</t>
  </si>
  <si>
    <t xml:space="preserve">  1322</t>
  </si>
  <si>
    <t xml:space="preserve">  1634</t>
  </si>
  <si>
    <t xml:space="preserve">  1717</t>
  </si>
  <si>
    <t xml:space="preserve">  1718</t>
  </si>
  <si>
    <t xml:space="preserve">  1719</t>
  </si>
  <si>
    <t xml:space="preserve">  1720</t>
  </si>
  <si>
    <t xml:space="preserve">  1721</t>
  </si>
  <si>
    <t xml:space="preserve">  1722</t>
  </si>
  <si>
    <t xml:space="preserve">  1723</t>
  </si>
  <si>
    <t xml:space="preserve">  1724</t>
  </si>
  <si>
    <t xml:space="preserve">  1725</t>
  </si>
  <si>
    <t xml:space="preserve">  1726</t>
  </si>
  <si>
    <t xml:space="preserve">  1727</t>
  </si>
  <si>
    <t xml:space="preserve">  1728</t>
  </si>
  <si>
    <t xml:space="preserve">  1729</t>
  </si>
  <si>
    <t xml:space="preserve">  1730</t>
  </si>
  <si>
    <t xml:space="preserve">  1731</t>
  </si>
  <si>
    <t xml:space="preserve">  1732</t>
  </si>
  <si>
    <t xml:space="preserve">  1759</t>
  </si>
  <si>
    <t xml:space="preserve">  1760</t>
  </si>
  <si>
    <t xml:space="preserve">  1761</t>
  </si>
  <si>
    <t xml:space="preserve">  1762</t>
  </si>
  <si>
    <t xml:space="preserve">  1765</t>
  </si>
  <si>
    <t xml:space="preserve">  1766</t>
  </si>
  <si>
    <t xml:space="preserve">  1767</t>
  </si>
  <si>
    <t xml:space="preserve">  1768</t>
  </si>
  <si>
    <t xml:space="preserve">  1769</t>
  </si>
  <si>
    <t xml:space="preserve">  1770</t>
  </si>
  <si>
    <t xml:space="preserve">  1791</t>
  </si>
  <si>
    <t xml:space="preserve">  1792</t>
  </si>
  <si>
    <t xml:space="preserve">  1793</t>
  </si>
  <si>
    <t xml:space="preserve">  1794</t>
  </si>
  <si>
    <t xml:space="preserve">  1795</t>
  </si>
  <si>
    <t xml:space="preserve">  1796</t>
  </si>
  <si>
    <t xml:space="preserve">  1801</t>
  </si>
  <si>
    <t xml:space="preserve">  1802</t>
  </si>
  <si>
    <t xml:space="preserve">  1804</t>
  </si>
  <si>
    <t xml:space="preserve">  1805</t>
  </si>
  <si>
    <t xml:space="preserve">  1806</t>
  </si>
  <si>
    <t xml:space="preserve">  1807</t>
  </si>
  <si>
    <t xml:space="preserve">  1808</t>
  </si>
  <si>
    <t xml:space="preserve">  1809</t>
  </si>
  <si>
    <t xml:space="preserve">  2055</t>
  </si>
  <si>
    <t xml:space="preserve">  2056</t>
  </si>
  <si>
    <t xml:space="preserve">  2061</t>
  </si>
  <si>
    <t xml:space="preserve">  2062</t>
  </si>
  <si>
    <t xml:space="preserve">  2063</t>
  </si>
  <si>
    <t xml:space="preserve">  2065</t>
  </si>
  <si>
    <t xml:space="preserve">  2070</t>
  </si>
  <si>
    <t xml:space="preserve">  2071</t>
  </si>
  <si>
    <t xml:space="preserve">  2072</t>
  </si>
  <si>
    <t xml:space="preserve">  2073</t>
  </si>
  <si>
    <t xml:space="preserve">  2135</t>
  </si>
  <si>
    <t xml:space="preserve">  2140</t>
  </si>
  <si>
    <t xml:space="preserve">  2141</t>
  </si>
  <si>
    <t xml:space="preserve">  2144</t>
  </si>
  <si>
    <t xml:space="preserve">  2145</t>
  </si>
  <si>
    <t xml:space="preserve">  2146</t>
  </si>
  <si>
    <t xml:space="preserve">  2147</t>
  </si>
  <si>
    <t xml:space="preserve">  2148</t>
  </si>
  <si>
    <t xml:space="preserve">  2149</t>
  </si>
  <si>
    <t xml:space="preserve">  2150</t>
  </si>
  <si>
    <t xml:space="preserve">  2151</t>
  </si>
  <si>
    <t xml:space="preserve">  2152</t>
  </si>
  <si>
    <t xml:space="preserve">  2153</t>
  </si>
  <si>
    <t xml:space="preserve">  2154</t>
  </si>
  <si>
    <t xml:space="preserve">  2160</t>
  </si>
  <si>
    <t xml:space="preserve">  2161</t>
  </si>
  <si>
    <t xml:space="preserve">  2165</t>
  </si>
  <si>
    <t xml:space="preserve">  2167</t>
  </si>
  <si>
    <t xml:space="preserve">  2168</t>
  </si>
  <si>
    <t xml:space="preserve">  2169</t>
  </si>
  <si>
    <t xml:space="preserve">  2227</t>
  </si>
  <si>
    <t xml:space="preserve">  2228</t>
  </si>
  <si>
    <t xml:space="preserve">  2230</t>
  </si>
  <si>
    <t xml:space="preserve">  2231</t>
  </si>
  <si>
    <t xml:space="preserve">  2233</t>
  </si>
  <si>
    <t xml:space="preserve">  2234</t>
  </si>
  <si>
    <t xml:space="preserve">  2474</t>
  </si>
  <si>
    <t xml:space="preserve">  2656</t>
  </si>
  <si>
    <t xml:space="preserve">  2657</t>
  </si>
  <si>
    <t xml:space="preserve">  2658</t>
  </si>
  <si>
    <t xml:space="preserve">  2659</t>
  </si>
  <si>
    <t xml:space="preserve">  2660</t>
  </si>
  <si>
    <t xml:space="preserve">  2661</t>
  </si>
  <si>
    <t xml:space="preserve">  2662</t>
  </si>
  <si>
    <t xml:space="preserve">  2663</t>
  </si>
  <si>
    <t xml:space="preserve">  2707</t>
  </si>
  <si>
    <t xml:space="preserve">  2708</t>
  </si>
  <si>
    <t xml:space="preserve">  2709</t>
  </si>
  <si>
    <t xml:space="preserve">  2710</t>
  </si>
  <si>
    <t xml:space="preserve">  2724</t>
  </si>
  <si>
    <t xml:space="preserve">  2725</t>
  </si>
  <si>
    <t xml:space="preserve">  2726</t>
  </si>
  <si>
    <t xml:space="preserve">  2727</t>
  </si>
  <si>
    <t xml:space="preserve">  2861</t>
  </si>
  <si>
    <t xml:space="preserve">  2862</t>
  </si>
  <si>
    <t xml:space="preserve">  2863</t>
  </si>
  <si>
    <t xml:space="preserve">  2864</t>
  </si>
  <si>
    <t xml:space="preserve">  2901</t>
  </si>
  <si>
    <t xml:space="preserve">  2902</t>
  </si>
  <si>
    <t xml:space="preserve">  2903</t>
  </si>
  <si>
    <t xml:space="preserve">  2904</t>
  </si>
  <si>
    <t xml:space="preserve">  2905</t>
  </si>
  <si>
    <t xml:space="preserve">  2906</t>
  </si>
  <si>
    <t xml:space="preserve">  2907</t>
  </si>
  <si>
    <t xml:space="preserve">  2908</t>
  </si>
  <si>
    <t xml:space="preserve">  2909</t>
  </si>
  <si>
    <t xml:space="preserve">  2910</t>
  </si>
  <si>
    <t xml:space="preserve">  2911</t>
  </si>
  <si>
    <t xml:space="preserve">  2912</t>
  </si>
  <si>
    <t xml:space="preserve">  3023</t>
  </si>
  <si>
    <t xml:space="preserve">  3330</t>
  </si>
  <si>
    <t xml:space="preserve">  3331</t>
  </si>
  <si>
    <t xml:space="preserve">  3353</t>
  </si>
  <si>
    <t xml:space="preserve">  1487</t>
  </si>
  <si>
    <t xml:space="preserve">PANCHINE_IN_PIETRA            </t>
  </si>
  <si>
    <t xml:space="preserve">  1488</t>
  </si>
  <si>
    <t xml:space="preserve">  1505</t>
  </si>
  <si>
    <t xml:space="preserve">  1506</t>
  </si>
  <si>
    <t xml:space="preserve">  1532</t>
  </si>
  <si>
    <t xml:space="preserve">  1533</t>
  </si>
  <si>
    <t xml:space="preserve">  1534</t>
  </si>
  <si>
    <t xml:space="preserve">  1577</t>
  </si>
  <si>
    <t xml:space="preserve">  1606</t>
  </si>
  <si>
    <t xml:space="preserve">  1607</t>
  </si>
  <si>
    <t xml:space="preserve">  1612</t>
  </si>
  <si>
    <t xml:space="preserve">  1615</t>
  </si>
  <si>
    <t xml:space="preserve">  1618</t>
  </si>
  <si>
    <t xml:space="preserve">  1619</t>
  </si>
  <si>
    <t xml:space="preserve">  1620</t>
  </si>
  <si>
    <t xml:space="preserve">  1627</t>
  </si>
  <si>
    <t xml:space="preserve">  1631</t>
  </si>
  <si>
    <t xml:space="preserve">  1638</t>
  </si>
  <si>
    <t xml:space="preserve">  1641</t>
  </si>
  <si>
    <t xml:space="preserve">Stato conservativo da 1 a 4</t>
  </si>
  <si>
    <t xml:space="preserve">1= pessimo, da sostituire e/o eliminare</t>
  </si>
  <si>
    <t xml:space="preserve">2= da riparare</t>
  </si>
  <si>
    <t xml:space="preserve">rs= riassetto</t>
  </si>
  <si>
    <t xml:space="preserve">sp= spurgo</t>
  </si>
  <si>
    <t xml:space="preserve">v= verniciatura</t>
  </si>
  <si>
    <t xml:space="preserve">s= sostituzione</t>
  </si>
  <si>
    <t xml:space="preserve">r= ripar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</font>
    <font>
      <sz val="14"/>
      <name val="Arial"/>
      <family val="0"/>
    </font>
    <font>
      <b val="true"/>
      <sz val="14"/>
      <name val="Bookman Old Style"/>
      <family val="1"/>
    </font>
    <font>
      <b val="true"/>
      <sz val="12"/>
      <name val="Bookman Old Style"/>
      <family val="1"/>
    </font>
    <font>
      <sz val="12"/>
      <name val="Bookman Old Style"/>
      <family val="1"/>
    </font>
    <font>
      <sz val="11"/>
      <name val="Bookman Old Style"/>
      <family val="1"/>
    </font>
    <font>
      <sz val="10"/>
      <name val="Bookman Old Style"/>
      <family val="1"/>
    </font>
    <font>
      <sz val="10"/>
      <color rgb="FFFF0000"/>
      <name val="Bookman Old Style"/>
      <family val="1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Bookman Old Style"/>
      <family val="1"/>
    </font>
    <font>
      <sz val="9"/>
      <color rgb="FF339966"/>
      <name val="Bookman Old Style"/>
      <family val="1"/>
    </font>
    <font>
      <sz val="9"/>
      <color rgb="FFFF0000"/>
      <name val="Bookman Old Style"/>
      <family val="1"/>
    </font>
    <font>
      <sz val="10"/>
      <color rgb="FF339966"/>
      <name val="Arial"/>
      <family val="2"/>
    </font>
    <font>
      <sz val="8"/>
      <color rgb="FF000000"/>
      <name val="Bookman Old Style"/>
      <family val="1"/>
    </font>
    <font>
      <sz val="8"/>
      <color rgb="FFFF6600"/>
      <name val="Bookman Old Style"/>
      <family val="1"/>
    </font>
    <font>
      <sz val="8"/>
      <color rgb="FF339966"/>
      <name val="Bookman Old Style"/>
      <family val="1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339966"/>
      <name val="Arial"/>
      <family val="0"/>
    </font>
    <font>
      <sz val="10"/>
      <color rgb="FF339966"/>
      <name val="Bookman Old Style"/>
      <family val="1"/>
    </font>
    <font>
      <sz val="10"/>
      <color rgb="FFFF0000"/>
      <name val="Arial"/>
      <family val="0"/>
    </font>
    <font>
      <sz val="6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0</xdr:rowOff>
    </xdr:from>
    <xdr:to>
      <xdr:col>0</xdr:col>
      <xdr:colOff>1010880</xdr:colOff>
      <xdr:row>5</xdr:row>
      <xdr:rowOff>66960</xdr:rowOff>
    </xdr:to>
    <xdr:pic>
      <xdr:nvPicPr>
        <xdr:cNvPr id="0" name="Picture 1" descr="D:\RILIEVI COMO\Logo Comune di Como.jpg"/>
        <xdr:cNvPicPr/>
      </xdr:nvPicPr>
      <xdr:blipFill>
        <a:blip r:embed="rId1"/>
        <a:stretch/>
      </xdr:blipFill>
      <xdr:spPr>
        <a:xfrm>
          <a:off x="70920" y="228600"/>
          <a:ext cx="9399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0</xdr:rowOff>
    </xdr:from>
    <xdr:to>
      <xdr:col>2</xdr:col>
      <xdr:colOff>386280</xdr:colOff>
      <xdr:row>4</xdr:row>
      <xdr:rowOff>57240</xdr:rowOff>
    </xdr:to>
    <xdr:pic>
      <xdr:nvPicPr>
        <xdr:cNvPr id="1" name="Picture 2" descr="D:\RILIEVI COMO\Logo Comune di Como.jpg"/>
        <xdr:cNvPicPr/>
      </xdr:nvPicPr>
      <xdr:blipFill>
        <a:blip r:embed="rId1"/>
        <a:stretch/>
      </xdr:blipFill>
      <xdr:spPr>
        <a:xfrm>
          <a:off x="864720" y="0"/>
          <a:ext cx="954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948600</xdr:colOff>
      <xdr:row>4</xdr:row>
      <xdr:rowOff>57240</xdr:rowOff>
    </xdr:to>
    <xdr:pic>
      <xdr:nvPicPr>
        <xdr:cNvPr id="2" name="Picture 1" descr="D:\RILIEVI COMO\Logo Comune di Como.jpg"/>
        <xdr:cNvPicPr/>
      </xdr:nvPicPr>
      <xdr:blipFill>
        <a:blip r:embed="rId1"/>
        <a:stretch/>
      </xdr:blipFill>
      <xdr:spPr>
        <a:xfrm>
          <a:off x="1106640" y="0"/>
          <a:ext cx="937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399</xdr:row>
      <xdr:rowOff>9360</xdr:rowOff>
    </xdr:from>
    <xdr:to>
      <xdr:col>5</xdr:col>
      <xdr:colOff>352080</xdr:colOff>
      <xdr:row>399</xdr:row>
      <xdr:rowOff>171720</xdr:rowOff>
    </xdr:to>
    <xdr:sp>
      <xdr:nvSpPr>
        <xdr:cNvPr id="3" name="Line 50"/>
        <xdr:cNvSpPr/>
      </xdr:nvSpPr>
      <xdr:spPr>
        <a:xfrm flipH="1">
          <a:off x="4164480" y="69556320"/>
          <a:ext cx="352440" cy="162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9</xdr:row>
      <xdr:rowOff>9360</xdr:rowOff>
    </xdr:from>
    <xdr:to>
      <xdr:col>7</xdr:col>
      <xdr:colOff>360</xdr:colOff>
      <xdr:row>399</xdr:row>
      <xdr:rowOff>171720</xdr:rowOff>
    </xdr:to>
    <xdr:sp>
      <xdr:nvSpPr>
        <xdr:cNvPr id="4" name="Line 51"/>
        <xdr:cNvSpPr/>
      </xdr:nvSpPr>
      <xdr:spPr>
        <a:xfrm flipH="1">
          <a:off x="4516920" y="69556320"/>
          <a:ext cx="513360" cy="162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99</xdr:row>
      <xdr:rowOff>9360</xdr:rowOff>
    </xdr:from>
    <xdr:to>
      <xdr:col>7</xdr:col>
      <xdr:colOff>442800</xdr:colOff>
      <xdr:row>399</xdr:row>
      <xdr:rowOff>171720</xdr:rowOff>
    </xdr:to>
    <xdr:sp>
      <xdr:nvSpPr>
        <xdr:cNvPr id="5" name="Line 52"/>
        <xdr:cNvSpPr/>
      </xdr:nvSpPr>
      <xdr:spPr>
        <a:xfrm flipH="1">
          <a:off x="5029560" y="69556320"/>
          <a:ext cx="443160" cy="162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00</xdr:row>
      <xdr:rowOff>9360</xdr:rowOff>
    </xdr:from>
    <xdr:to>
      <xdr:col>5</xdr:col>
      <xdr:colOff>352080</xdr:colOff>
      <xdr:row>400</xdr:row>
      <xdr:rowOff>171360</xdr:rowOff>
    </xdr:to>
    <xdr:sp>
      <xdr:nvSpPr>
        <xdr:cNvPr id="6" name="Line 53"/>
        <xdr:cNvSpPr/>
      </xdr:nvSpPr>
      <xdr:spPr>
        <a:xfrm flipH="1">
          <a:off x="4164480" y="69728040"/>
          <a:ext cx="352440" cy="162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0</xdr:row>
      <xdr:rowOff>9360</xdr:rowOff>
    </xdr:from>
    <xdr:to>
      <xdr:col>7</xdr:col>
      <xdr:colOff>360</xdr:colOff>
      <xdr:row>400</xdr:row>
      <xdr:rowOff>171360</xdr:rowOff>
    </xdr:to>
    <xdr:sp>
      <xdr:nvSpPr>
        <xdr:cNvPr id="7" name="Line 54"/>
        <xdr:cNvSpPr/>
      </xdr:nvSpPr>
      <xdr:spPr>
        <a:xfrm flipH="1">
          <a:off x="4516920" y="69728040"/>
          <a:ext cx="513360" cy="162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400</xdr:row>
      <xdr:rowOff>9360</xdr:rowOff>
    </xdr:from>
    <xdr:to>
      <xdr:col>7</xdr:col>
      <xdr:colOff>442800</xdr:colOff>
      <xdr:row>400</xdr:row>
      <xdr:rowOff>171360</xdr:rowOff>
    </xdr:to>
    <xdr:sp>
      <xdr:nvSpPr>
        <xdr:cNvPr id="8" name="Line 55"/>
        <xdr:cNvSpPr/>
      </xdr:nvSpPr>
      <xdr:spPr>
        <a:xfrm flipH="1">
          <a:off x="5029560" y="69728040"/>
          <a:ext cx="443160" cy="162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01</xdr:row>
      <xdr:rowOff>9360</xdr:rowOff>
    </xdr:from>
    <xdr:to>
      <xdr:col>5</xdr:col>
      <xdr:colOff>352080</xdr:colOff>
      <xdr:row>401</xdr:row>
      <xdr:rowOff>171360</xdr:rowOff>
    </xdr:to>
    <xdr:sp>
      <xdr:nvSpPr>
        <xdr:cNvPr id="9" name="Line 59"/>
        <xdr:cNvSpPr/>
      </xdr:nvSpPr>
      <xdr:spPr>
        <a:xfrm flipH="1">
          <a:off x="4164480" y="69899400"/>
          <a:ext cx="352440" cy="162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1</xdr:row>
      <xdr:rowOff>9360</xdr:rowOff>
    </xdr:from>
    <xdr:to>
      <xdr:col>7</xdr:col>
      <xdr:colOff>360</xdr:colOff>
      <xdr:row>401</xdr:row>
      <xdr:rowOff>171360</xdr:rowOff>
    </xdr:to>
    <xdr:sp>
      <xdr:nvSpPr>
        <xdr:cNvPr id="10" name="Line 60"/>
        <xdr:cNvSpPr/>
      </xdr:nvSpPr>
      <xdr:spPr>
        <a:xfrm flipH="1">
          <a:off x="4516920" y="69899400"/>
          <a:ext cx="513360" cy="162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401</xdr:row>
      <xdr:rowOff>9360</xdr:rowOff>
    </xdr:from>
    <xdr:to>
      <xdr:col>7</xdr:col>
      <xdr:colOff>442800</xdr:colOff>
      <xdr:row>401</xdr:row>
      <xdr:rowOff>171360</xdr:rowOff>
    </xdr:to>
    <xdr:sp>
      <xdr:nvSpPr>
        <xdr:cNvPr id="11" name="Line 61"/>
        <xdr:cNvSpPr/>
      </xdr:nvSpPr>
      <xdr:spPr>
        <a:xfrm flipH="1">
          <a:off x="5029560" y="69899400"/>
          <a:ext cx="443160" cy="162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02</xdr:row>
      <xdr:rowOff>9360</xdr:rowOff>
    </xdr:from>
    <xdr:to>
      <xdr:col>5</xdr:col>
      <xdr:colOff>352080</xdr:colOff>
      <xdr:row>402</xdr:row>
      <xdr:rowOff>171360</xdr:rowOff>
    </xdr:to>
    <xdr:sp>
      <xdr:nvSpPr>
        <xdr:cNvPr id="12" name="Line 62"/>
        <xdr:cNvSpPr/>
      </xdr:nvSpPr>
      <xdr:spPr>
        <a:xfrm flipH="1">
          <a:off x="4164480" y="70070760"/>
          <a:ext cx="352440" cy="162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2</xdr:row>
      <xdr:rowOff>9360</xdr:rowOff>
    </xdr:from>
    <xdr:to>
      <xdr:col>7</xdr:col>
      <xdr:colOff>360</xdr:colOff>
      <xdr:row>402</xdr:row>
      <xdr:rowOff>171360</xdr:rowOff>
    </xdr:to>
    <xdr:sp>
      <xdr:nvSpPr>
        <xdr:cNvPr id="13" name="Line 63"/>
        <xdr:cNvSpPr/>
      </xdr:nvSpPr>
      <xdr:spPr>
        <a:xfrm flipH="1">
          <a:off x="4516920" y="70070760"/>
          <a:ext cx="513360" cy="162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402</xdr:row>
      <xdr:rowOff>9360</xdr:rowOff>
    </xdr:from>
    <xdr:to>
      <xdr:col>7</xdr:col>
      <xdr:colOff>442800</xdr:colOff>
      <xdr:row>402</xdr:row>
      <xdr:rowOff>171360</xdr:rowOff>
    </xdr:to>
    <xdr:sp>
      <xdr:nvSpPr>
        <xdr:cNvPr id="14" name="Line 64"/>
        <xdr:cNvSpPr/>
      </xdr:nvSpPr>
      <xdr:spPr>
        <a:xfrm flipH="1">
          <a:off x="5029560" y="70070760"/>
          <a:ext cx="443160" cy="162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23</xdr:row>
      <xdr:rowOff>9360</xdr:rowOff>
    </xdr:from>
    <xdr:to>
      <xdr:col>5</xdr:col>
      <xdr:colOff>352080</xdr:colOff>
      <xdr:row>223</xdr:row>
      <xdr:rowOff>171720</xdr:rowOff>
    </xdr:to>
    <xdr:sp>
      <xdr:nvSpPr>
        <xdr:cNvPr id="15" name="Line 71"/>
        <xdr:cNvSpPr/>
      </xdr:nvSpPr>
      <xdr:spPr>
        <a:xfrm flipH="1">
          <a:off x="4164480" y="39381120"/>
          <a:ext cx="352440" cy="162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3</xdr:row>
      <xdr:rowOff>9360</xdr:rowOff>
    </xdr:from>
    <xdr:to>
      <xdr:col>7</xdr:col>
      <xdr:colOff>360</xdr:colOff>
      <xdr:row>223</xdr:row>
      <xdr:rowOff>171720</xdr:rowOff>
    </xdr:to>
    <xdr:sp>
      <xdr:nvSpPr>
        <xdr:cNvPr id="16" name="Line 72"/>
        <xdr:cNvSpPr/>
      </xdr:nvSpPr>
      <xdr:spPr>
        <a:xfrm flipH="1">
          <a:off x="4516920" y="39381120"/>
          <a:ext cx="513360" cy="162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23</xdr:row>
      <xdr:rowOff>9360</xdr:rowOff>
    </xdr:from>
    <xdr:to>
      <xdr:col>7</xdr:col>
      <xdr:colOff>442800</xdr:colOff>
      <xdr:row>223</xdr:row>
      <xdr:rowOff>171720</xdr:rowOff>
    </xdr:to>
    <xdr:sp>
      <xdr:nvSpPr>
        <xdr:cNvPr id="17" name="Line 73"/>
        <xdr:cNvSpPr/>
      </xdr:nvSpPr>
      <xdr:spPr>
        <a:xfrm flipH="1">
          <a:off x="5029560" y="39381120"/>
          <a:ext cx="443160" cy="162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70</xdr:row>
      <xdr:rowOff>9360</xdr:rowOff>
    </xdr:from>
    <xdr:to>
      <xdr:col>5</xdr:col>
      <xdr:colOff>352080</xdr:colOff>
      <xdr:row>170</xdr:row>
      <xdr:rowOff>171360</xdr:rowOff>
    </xdr:to>
    <xdr:sp>
      <xdr:nvSpPr>
        <xdr:cNvPr id="18" name="Line 74"/>
        <xdr:cNvSpPr/>
      </xdr:nvSpPr>
      <xdr:spPr>
        <a:xfrm flipH="1">
          <a:off x="4164480" y="30294360"/>
          <a:ext cx="352440" cy="162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9360</xdr:rowOff>
    </xdr:from>
    <xdr:to>
      <xdr:col>7</xdr:col>
      <xdr:colOff>360</xdr:colOff>
      <xdr:row>170</xdr:row>
      <xdr:rowOff>171360</xdr:rowOff>
    </xdr:to>
    <xdr:sp>
      <xdr:nvSpPr>
        <xdr:cNvPr id="19" name="Line 75"/>
        <xdr:cNvSpPr/>
      </xdr:nvSpPr>
      <xdr:spPr>
        <a:xfrm flipH="1">
          <a:off x="4516920" y="30294360"/>
          <a:ext cx="513360" cy="162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70</xdr:row>
      <xdr:rowOff>9360</xdr:rowOff>
    </xdr:from>
    <xdr:to>
      <xdr:col>7</xdr:col>
      <xdr:colOff>442800</xdr:colOff>
      <xdr:row>170</xdr:row>
      <xdr:rowOff>171360</xdr:rowOff>
    </xdr:to>
    <xdr:sp>
      <xdr:nvSpPr>
        <xdr:cNvPr id="20" name="Line 76"/>
        <xdr:cNvSpPr/>
      </xdr:nvSpPr>
      <xdr:spPr>
        <a:xfrm flipH="1">
          <a:off x="5029560" y="30294360"/>
          <a:ext cx="443160" cy="162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17</xdr:row>
      <xdr:rowOff>9360</xdr:rowOff>
    </xdr:from>
    <xdr:to>
      <xdr:col>5</xdr:col>
      <xdr:colOff>352080</xdr:colOff>
      <xdr:row>117</xdr:row>
      <xdr:rowOff>171360</xdr:rowOff>
    </xdr:to>
    <xdr:sp>
      <xdr:nvSpPr>
        <xdr:cNvPr id="21" name="Line 77"/>
        <xdr:cNvSpPr/>
      </xdr:nvSpPr>
      <xdr:spPr>
        <a:xfrm flipH="1">
          <a:off x="4164480" y="21207600"/>
          <a:ext cx="352440" cy="162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9360</xdr:rowOff>
    </xdr:from>
    <xdr:to>
      <xdr:col>7</xdr:col>
      <xdr:colOff>360</xdr:colOff>
      <xdr:row>117</xdr:row>
      <xdr:rowOff>171360</xdr:rowOff>
    </xdr:to>
    <xdr:sp>
      <xdr:nvSpPr>
        <xdr:cNvPr id="22" name="Line 78"/>
        <xdr:cNvSpPr/>
      </xdr:nvSpPr>
      <xdr:spPr>
        <a:xfrm flipH="1">
          <a:off x="4516920" y="21207600"/>
          <a:ext cx="513360" cy="162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17</xdr:row>
      <xdr:rowOff>9360</xdr:rowOff>
    </xdr:from>
    <xdr:to>
      <xdr:col>7</xdr:col>
      <xdr:colOff>442800</xdr:colOff>
      <xdr:row>117</xdr:row>
      <xdr:rowOff>171360</xdr:rowOff>
    </xdr:to>
    <xdr:sp>
      <xdr:nvSpPr>
        <xdr:cNvPr id="23" name="Line 79"/>
        <xdr:cNvSpPr/>
      </xdr:nvSpPr>
      <xdr:spPr>
        <a:xfrm flipH="1">
          <a:off x="5029560" y="21207600"/>
          <a:ext cx="443160" cy="162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0</xdr:rowOff>
    </xdr:from>
    <xdr:to>
      <xdr:col>2</xdr:col>
      <xdr:colOff>969120</xdr:colOff>
      <xdr:row>4</xdr:row>
      <xdr:rowOff>56880</xdr:rowOff>
    </xdr:to>
    <xdr:pic>
      <xdr:nvPicPr>
        <xdr:cNvPr id="24" name="Picture 2" descr="D:\RILIEVI COMO\Logo Comune di Como.jpg"/>
        <xdr:cNvPicPr/>
      </xdr:nvPicPr>
      <xdr:blipFill>
        <a:blip r:embed="rId1"/>
        <a:stretch/>
      </xdr:blipFill>
      <xdr:spPr>
        <a:xfrm>
          <a:off x="834120" y="0"/>
          <a:ext cx="948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0</xdr:rowOff>
    </xdr:from>
    <xdr:to>
      <xdr:col>2</xdr:col>
      <xdr:colOff>1007280</xdr:colOff>
      <xdr:row>4</xdr:row>
      <xdr:rowOff>66240</xdr:rowOff>
    </xdr:to>
    <xdr:pic>
      <xdr:nvPicPr>
        <xdr:cNvPr id="25" name="Picture 1" descr="D:\RILIEVI COMO\Logo Comune di Como.jpg"/>
        <xdr:cNvPicPr/>
      </xdr:nvPicPr>
      <xdr:blipFill>
        <a:blip r:embed="rId1"/>
        <a:stretch/>
      </xdr:blipFill>
      <xdr:spPr>
        <a:xfrm>
          <a:off x="1346400" y="0"/>
          <a:ext cx="9370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60</xdr:colOff>
      <xdr:row>15</xdr:row>
      <xdr:rowOff>9720</xdr:rowOff>
    </xdr:from>
    <xdr:to>
      <xdr:col>5</xdr:col>
      <xdr:colOff>360</xdr:colOff>
      <xdr:row>15</xdr:row>
      <xdr:rowOff>190440</xdr:rowOff>
    </xdr:to>
    <xdr:sp>
      <xdr:nvSpPr>
        <xdr:cNvPr id="26" name="Line 2"/>
        <xdr:cNvSpPr/>
      </xdr:nvSpPr>
      <xdr:spPr>
        <a:xfrm flipH="1">
          <a:off x="3323160" y="3581640"/>
          <a:ext cx="639000" cy="180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720</xdr:rowOff>
    </xdr:from>
    <xdr:to>
      <xdr:col>6</xdr:col>
      <xdr:colOff>360</xdr:colOff>
      <xdr:row>15</xdr:row>
      <xdr:rowOff>190440</xdr:rowOff>
    </xdr:to>
    <xdr:sp>
      <xdr:nvSpPr>
        <xdr:cNvPr id="27" name="Line 3"/>
        <xdr:cNvSpPr/>
      </xdr:nvSpPr>
      <xdr:spPr>
        <a:xfrm flipH="1">
          <a:off x="3961800" y="3581640"/>
          <a:ext cx="638640" cy="180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9720</xdr:rowOff>
    </xdr:from>
    <xdr:to>
      <xdr:col>7</xdr:col>
      <xdr:colOff>720</xdr:colOff>
      <xdr:row>15</xdr:row>
      <xdr:rowOff>190440</xdr:rowOff>
    </xdr:to>
    <xdr:sp>
      <xdr:nvSpPr>
        <xdr:cNvPr id="28" name="Line 4"/>
        <xdr:cNvSpPr/>
      </xdr:nvSpPr>
      <xdr:spPr>
        <a:xfrm flipH="1">
          <a:off x="4600080" y="3581640"/>
          <a:ext cx="638640" cy="180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0</xdr:rowOff>
    </xdr:from>
    <xdr:to>
      <xdr:col>1</xdr:col>
      <xdr:colOff>1037880</xdr:colOff>
      <xdr:row>4</xdr:row>
      <xdr:rowOff>66960</xdr:rowOff>
    </xdr:to>
    <xdr:pic>
      <xdr:nvPicPr>
        <xdr:cNvPr id="29" name="Picture 1" descr="D:\RILIEVI COMO\Logo Comune di Como.jpg"/>
        <xdr:cNvPicPr/>
      </xdr:nvPicPr>
      <xdr:blipFill>
        <a:blip r:embed="rId1"/>
        <a:stretch/>
      </xdr:blipFill>
      <xdr:spPr>
        <a:xfrm>
          <a:off x="708120" y="0"/>
          <a:ext cx="968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720</xdr:rowOff>
    </xdr:from>
    <xdr:to>
      <xdr:col>1</xdr:col>
      <xdr:colOff>363240</xdr:colOff>
      <xdr:row>4</xdr:row>
      <xdr:rowOff>38160</xdr:rowOff>
    </xdr:to>
    <xdr:pic>
      <xdr:nvPicPr>
        <xdr:cNvPr id="30" name="Picture 1" descr="D:\RILIEVI COMO\Logo Comune di Como.jpg"/>
        <xdr:cNvPicPr/>
      </xdr:nvPicPr>
      <xdr:blipFill>
        <a:blip r:embed="rId1"/>
        <a:stretch/>
      </xdr:blipFill>
      <xdr:spPr>
        <a:xfrm>
          <a:off x="201240" y="9720"/>
          <a:ext cx="9165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1" activeCellId="0" sqref="B1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2" width="11.28"/>
    <col collapsed="false" customWidth="true" hidden="false" outlineLevel="0" max="3" min="3" style="1" width="7.99"/>
    <col collapsed="false" customWidth="true" hidden="false" outlineLevel="0" max="4" min="4" style="1" width="6.41"/>
    <col collapsed="false" customWidth="true" hidden="false" outlineLevel="0" max="6" min="5" style="1" width="10.28"/>
    <col collapsed="false" customWidth="true" hidden="false" outlineLevel="0" max="7" min="7" style="3" width="9.14"/>
    <col collapsed="false" customWidth="true" hidden="false" outlineLevel="0" max="8" min="8" style="4" width="9.14"/>
  </cols>
  <sheetData>
    <row r="4" customFormat="false" ht="18" hidden="false" customHeight="true" outlineLevel="0" collapsed="false">
      <c r="A4" s="5" t="s">
        <v>0</v>
      </c>
      <c r="B4" s="6"/>
    </row>
    <row r="5" customFormat="false" ht="18" hidden="false" customHeight="false" outlineLevel="0" collapsed="false">
      <c r="A5" s="7"/>
    </row>
    <row r="6" customFormat="false" ht="18" hidden="false" customHeight="false" outlineLevel="0" collapsed="false">
      <c r="A6" s="7"/>
    </row>
    <row r="7" customFormat="false" ht="22.5" hidden="false" customHeight="true" outlineLevel="0" collapsed="false">
      <c r="A7" s="8" t="s">
        <v>1</v>
      </c>
      <c r="B7" s="9"/>
      <c r="C7" s="10"/>
      <c r="D7" s="8"/>
      <c r="E7" s="11"/>
    </row>
    <row r="8" customFormat="false" ht="22.9" hidden="false" customHeight="true" outlineLevel="0" collapsed="false">
      <c r="A8" s="12" t="s">
        <v>2</v>
      </c>
      <c r="B8" s="13" t="s">
        <v>3</v>
      </c>
      <c r="C8" s="14" t="s">
        <v>4</v>
      </c>
      <c r="D8" s="14" t="s">
        <v>5</v>
      </c>
    </row>
    <row r="9" customFormat="false" ht="22.9" hidden="false" customHeight="true" outlineLevel="0" collapsed="false">
      <c r="A9" s="15" t="s">
        <v>6</v>
      </c>
      <c r="B9" s="16" t="n">
        <f aca="false">SUM(B10:B76)</f>
        <v>47146.808</v>
      </c>
      <c r="C9" s="15"/>
      <c r="D9" s="15"/>
      <c r="F9" s="17"/>
      <c r="G9" s="17"/>
      <c r="H9" s="17"/>
      <c r="I9" s="17"/>
    </row>
    <row r="10" customFormat="false" ht="22.9" hidden="false" customHeight="true" outlineLevel="0" collapsed="false">
      <c r="A10" s="15" t="s">
        <v>7</v>
      </c>
      <c r="B10" s="18" t="n">
        <v>700.796</v>
      </c>
      <c r="C10" s="15"/>
      <c r="D10" s="15"/>
      <c r="F10" s="17"/>
      <c r="G10" s="19"/>
      <c r="H10" s="17"/>
      <c r="I10" s="17"/>
    </row>
    <row r="11" customFormat="false" ht="22.9" hidden="false" customHeight="true" outlineLevel="0" collapsed="false">
      <c r="A11" s="15" t="s">
        <v>8</v>
      </c>
      <c r="B11" s="18" t="n">
        <v>21851.442</v>
      </c>
      <c r="C11" s="15"/>
      <c r="D11" s="15"/>
      <c r="F11" s="17"/>
      <c r="G11" s="19"/>
      <c r="H11" s="17"/>
      <c r="I11" s="17"/>
    </row>
    <row r="12" customFormat="false" ht="22.9" hidden="false" customHeight="true" outlineLevel="0" collapsed="false">
      <c r="A12" s="15" t="s">
        <v>9</v>
      </c>
      <c r="B12" s="18" t="n">
        <v>1796.606</v>
      </c>
      <c r="C12" s="15"/>
      <c r="D12" s="15"/>
      <c r="F12" s="17"/>
      <c r="G12" s="19"/>
      <c r="H12" s="17"/>
      <c r="I12" s="17"/>
    </row>
    <row r="13" customFormat="false" ht="22.9" hidden="false" customHeight="true" outlineLevel="0" collapsed="false">
      <c r="A13" s="15" t="s">
        <v>10</v>
      </c>
      <c r="B13" s="18" t="n">
        <v>80.874</v>
      </c>
      <c r="C13" s="15"/>
      <c r="D13" s="15"/>
      <c r="F13" s="17"/>
      <c r="G13" s="19"/>
      <c r="H13" s="17"/>
      <c r="I13" s="17"/>
    </row>
    <row r="14" customFormat="false" ht="22.9" hidden="false" customHeight="true" outlineLevel="0" collapsed="false">
      <c r="A14" s="15" t="s">
        <v>11</v>
      </c>
      <c r="B14" s="20" t="n">
        <v>3923.458</v>
      </c>
      <c r="C14" s="15"/>
      <c r="D14" s="15"/>
      <c r="F14" s="17"/>
      <c r="G14" s="17"/>
      <c r="H14" s="17"/>
      <c r="I14" s="17"/>
    </row>
    <row r="15" customFormat="false" ht="22.9" hidden="false" customHeight="true" outlineLevel="0" collapsed="false">
      <c r="A15" s="15" t="s">
        <v>12</v>
      </c>
      <c r="B15" s="20" t="n">
        <v>8931.783</v>
      </c>
      <c r="C15" s="15"/>
      <c r="D15" s="15"/>
      <c r="F15" s="17"/>
      <c r="G15" s="17"/>
      <c r="H15" s="17"/>
      <c r="I15" s="17"/>
    </row>
    <row r="16" customFormat="false" ht="22.9" hidden="false" customHeight="true" outlineLevel="0" collapsed="false">
      <c r="A16" s="15" t="s">
        <v>13</v>
      </c>
      <c r="B16" s="21" t="n">
        <v>0</v>
      </c>
      <c r="C16" s="15"/>
      <c r="D16" s="15"/>
      <c r="F16" s="17"/>
      <c r="G16" s="19"/>
      <c r="H16" s="17"/>
      <c r="I16" s="17"/>
    </row>
    <row r="17" customFormat="false" ht="22.9" hidden="false" customHeight="true" outlineLevel="0" collapsed="false">
      <c r="A17" s="15" t="s">
        <v>14</v>
      </c>
      <c r="B17" s="20" t="n">
        <v>576.478</v>
      </c>
      <c r="C17" s="15"/>
      <c r="D17" s="15"/>
      <c r="F17" s="17"/>
      <c r="G17" s="19"/>
      <c r="H17" s="17"/>
      <c r="I17" s="17"/>
    </row>
    <row r="18" customFormat="false" ht="22.9" hidden="false" customHeight="true" outlineLevel="0" collapsed="false">
      <c r="A18" s="15" t="s">
        <v>15</v>
      </c>
      <c r="B18" s="18" t="n">
        <v>76.544</v>
      </c>
      <c r="C18" s="15"/>
      <c r="D18" s="15"/>
      <c r="F18" s="17"/>
      <c r="G18" s="22"/>
      <c r="H18" s="17"/>
      <c r="I18" s="17"/>
    </row>
    <row r="19" customFormat="false" ht="22.9" hidden="false" customHeight="true" outlineLevel="0" collapsed="false">
      <c r="A19" s="15" t="s">
        <v>16</v>
      </c>
      <c r="B19" s="18" t="n">
        <v>62.179</v>
      </c>
      <c r="C19" s="15"/>
      <c r="D19" s="15"/>
      <c r="F19" s="17"/>
      <c r="G19" s="19"/>
      <c r="H19" s="17"/>
      <c r="I19" s="17"/>
    </row>
    <row r="20" customFormat="false" ht="22.9" hidden="false" customHeight="true" outlineLevel="0" collapsed="false">
      <c r="A20" s="15" t="s">
        <v>17</v>
      </c>
      <c r="B20" s="20" t="n">
        <v>117.123</v>
      </c>
      <c r="C20" s="15"/>
      <c r="D20" s="15"/>
      <c r="F20" s="17"/>
      <c r="G20" s="19"/>
      <c r="H20" s="17"/>
      <c r="I20" s="17"/>
    </row>
    <row r="21" customFormat="false" ht="22.9" hidden="false" customHeight="true" outlineLevel="0" collapsed="false">
      <c r="A21" s="15" t="s">
        <v>18</v>
      </c>
      <c r="B21" s="20" t="n">
        <v>7381.26</v>
      </c>
      <c r="C21" s="15"/>
      <c r="D21" s="15"/>
      <c r="F21" s="17"/>
      <c r="G21" s="19"/>
      <c r="H21" s="17"/>
      <c r="I21" s="17"/>
    </row>
    <row r="22" customFormat="false" ht="22.9" hidden="false" customHeight="true" outlineLevel="0" collapsed="false">
      <c r="A22" s="23" t="s">
        <v>19</v>
      </c>
      <c r="B22" s="18" t="n">
        <v>114.701</v>
      </c>
      <c r="C22" s="15"/>
      <c r="D22" s="15"/>
      <c r="F22" s="17"/>
      <c r="G22" s="19"/>
      <c r="H22" s="17"/>
      <c r="I22" s="17"/>
    </row>
    <row r="23" customFormat="false" ht="22.9" hidden="false" customHeight="true" outlineLevel="0" collapsed="false">
      <c r="A23" s="23" t="s">
        <v>20</v>
      </c>
      <c r="B23" s="21" t="n">
        <v>0</v>
      </c>
      <c r="C23" s="15"/>
      <c r="D23" s="15"/>
      <c r="F23" s="17"/>
      <c r="G23" s="19"/>
      <c r="H23" s="17"/>
      <c r="I23" s="17"/>
    </row>
    <row r="24" customFormat="false" ht="22.9" hidden="false" customHeight="true" outlineLevel="0" collapsed="false">
      <c r="A24" s="15" t="s">
        <v>21</v>
      </c>
      <c r="B24" s="16" t="n">
        <v>0</v>
      </c>
      <c r="C24" s="15"/>
      <c r="D24" s="15"/>
      <c r="F24" s="24"/>
      <c r="G24" s="19"/>
      <c r="H24" s="17"/>
      <c r="I24" s="17"/>
    </row>
    <row r="25" customFormat="false" ht="22.9" hidden="false" customHeight="true" outlineLevel="0" collapsed="false">
      <c r="A25" s="15" t="s">
        <v>22</v>
      </c>
      <c r="B25" s="16"/>
      <c r="C25" s="25" t="n">
        <v>0</v>
      </c>
      <c r="D25" s="15"/>
      <c r="F25" s="24"/>
      <c r="G25" s="22"/>
      <c r="H25" s="17"/>
      <c r="I25" s="17"/>
    </row>
    <row r="26" customFormat="false" ht="22.9" hidden="false" customHeight="true" outlineLevel="0" collapsed="false">
      <c r="A26" s="15" t="s">
        <v>23</v>
      </c>
      <c r="B26" s="16"/>
      <c r="C26" s="20" t="n">
        <v>4549.776</v>
      </c>
      <c r="D26" s="15"/>
      <c r="F26" s="17"/>
      <c r="G26" s="17"/>
      <c r="H26" s="17"/>
      <c r="I26" s="17"/>
    </row>
    <row r="27" customFormat="false" ht="22.9" hidden="false" customHeight="true" outlineLevel="0" collapsed="false">
      <c r="A27" s="15" t="s">
        <v>24</v>
      </c>
      <c r="B27" s="16"/>
      <c r="C27" s="25" t="n">
        <v>0</v>
      </c>
      <c r="D27" s="15"/>
      <c r="F27" s="17"/>
      <c r="G27" s="17"/>
      <c r="H27" s="17"/>
      <c r="I27" s="17"/>
    </row>
    <row r="28" customFormat="false" ht="22.9" hidden="false" customHeight="true" outlineLevel="0" collapsed="false">
      <c r="A28" s="15" t="s">
        <v>25</v>
      </c>
      <c r="B28" s="16"/>
      <c r="C28" s="20" t="n">
        <v>160.228</v>
      </c>
      <c r="D28" s="15"/>
      <c r="F28" s="17"/>
      <c r="G28" s="17"/>
      <c r="H28" s="17"/>
      <c r="I28" s="17"/>
    </row>
    <row r="29" customFormat="false" ht="22.9" hidden="false" customHeight="true" outlineLevel="0" collapsed="false">
      <c r="A29" s="15" t="s">
        <v>26</v>
      </c>
      <c r="B29" s="16"/>
      <c r="C29" s="20" t="n">
        <v>382.06</v>
      </c>
      <c r="D29" s="15"/>
      <c r="F29" s="17"/>
      <c r="G29" s="17"/>
      <c r="H29" s="17"/>
      <c r="I29" s="17"/>
    </row>
    <row r="30" customFormat="false" ht="22.9" hidden="false" customHeight="true" outlineLevel="0" collapsed="false">
      <c r="A30" s="15" t="s">
        <v>27</v>
      </c>
      <c r="B30" s="21"/>
      <c r="C30" s="20" t="n">
        <v>777.685</v>
      </c>
      <c r="D30" s="15"/>
      <c r="F30" s="17"/>
      <c r="G30" s="17"/>
      <c r="H30" s="17"/>
      <c r="I30" s="17"/>
    </row>
    <row r="31" customFormat="false" ht="22.9" hidden="false" customHeight="true" outlineLevel="0" collapsed="false">
      <c r="A31" s="15" t="s">
        <v>28</v>
      </c>
      <c r="B31" s="16"/>
      <c r="C31" s="20" t="n">
        <v>888.184</v>
      </c>
      <c r="D31" s="15"/>
      <c r="F31" s="17"/>
      <c r="G31" s="17"/>
      <c r="H31" s="26"/>
      <c r="I31" s="17"/>
    </row>
    <row r="32" customFormat="false" ht="22.9" hidden="false" customHeight="true" outlineLevel="0" collapsed="false">
      <c r="A32" s="15" t="s">
        <v>29</v>
      </c>
      <c r="B32" s="27"/>
      <c r="C32" s="16" t="n">
        <v>0</v>
      </c>
      <c r="D32" s="15"/>
      <c r="F32" s="17"/>
      <c r="G32" s="17"/>
      <c r="H32" s="26"/>
      <c r="I32" s="17"/>
    </row>
    <row r="33" customFormat="false" ht="22.9" hidden="false" customHeight="true" outlineLevel="0" collapsed="false">
      <c r="A33" s="15" t="s">
        <v>30</v>
      </c>
      <c r="B33" s="27"/>
      <c r="C33" s="16" t="n">
        <v>0</v>
      </c>
      <c r="D33" s="15"/>
      <c r="F33" s="17"/>
      <c r="G33" s="22"/>
      <c r="H33" s="26"/>
      <c r="I33" s="17"/>
    </row>
    <row r="34" customFormat="false" ht="22.9" hidden="false" customHeight="true" outlineLevel="0" collapsed="false">
      <c r="A34" s="15" t="s">
        <v>31</v>
      </c>
      <c r="B34" s="27"/>
      <c r="C34" s="16" t="n">
        <v>0</v>
      </c>
      <c r="D34" s="15"/>
      <c r="F34" s="17"/>
      <c r="G34" s="17"/>
      <c r="H34" s="26"/>
      <c r="I34" s="17"/>
    </row>
    <row r="35" customFormat="false" ht="22.9" hidden="false" customHeight="true" outlineLevel="0" collapsed="false">
      <c r="A35" s="15" t="s">
        <v>32</v>
      </c>
      <c r="B35" s="16"/>
      <c r="C35" s="25" t="n">
        <v>0</v>
      </c>
      <c r="D35" s="15"/>
      <c r="F35" s="17"/>
      <c r="G35" s="17"/>
      <c r="H35" s="17"/>
      <c r="I35" s="17"/>
    </row>
    <row r="36" customFormat="false" ht="22.9" hidden="false" customHeight="true" outlineLevel="0" collapsed="false">
      <c r="A36" s="15" t="s">
        <v>33</v>
      </c>
      <c r="B36" s="16"/>
      <c r="C36" s="15"/>
      <c r="D36" s="15" t="n">
        <v>504</v>
      </c>
      <c r="F36" s="17"/>
      <c r="G36" s="17"/>
      <c r="H36" s="17"/>
      <c r="I36" s="17"/>
    </row>
    <row r="37" customFormat="false" ht="22.9" hidden="false" customHeight="true" outlineLevel="0" collapsed="false">
      <c r="A37" s="15" t="s">
        <v>34</v>
      </c>
      <c r="B37" s="16"/>
      <c r="C37" s="15"/>
      <c r="D37" s="15" t="n">
        <v>63</v>
      </c>
      <c r="F37" s="17"/>
      <c r="G37" s="17"/>
      <c r="H37" s="17"/>
      <c r="I37" s="17"/>
    </row>
    <row r="38" customFormat="false" ht="22.9" hidden="false" customHeight="true" outlineLevel="0" collapsed="false">
      <c r="A38" s="15" t="s">
        <v>35</v>
      </c>
      <c r="B38" s="16"/>
      <c r="C38" s="15"/>
      <c r="D38" s="15" t="n">
        <v>18</v>
      </c>
      <c r="F38" s="17"/>
      <c r="G38" s="17"/>
      <c r="H38" s="17"/>
      <c r="I38" s="17"/>
    </row>
    <row r="39" customFormat="false" ht="22.9" hidden="false" customHeight="true" outlineLevel="0" collapsed="false">
      <c r="A39" s="15" t="s">
        <v>36</v>
      </c>
      <c r="B39" s="16"/>
      <c r="C39" s="15"/>
      <c r="D39" s="15" t="n">
        <v>8</v>
      </c>
      <c r="F39" s="17"/>
      <c r="G39" s="17"/>
      <c r="H39" s="17"/>
      <c r="I39" s="17"/>
    </row>
    <row r="40" customFormat="false" ht="22.9" hidden="false" customHeight="true" outlineLevel="0" collapsed="false">
      <c r="A40" s="15" t="s">
        <v>37</v>
      </c>
      <c r="B40" s="16"/>
      <c r="C40" s="15"/>
      <c r="D40" s="15" t="n">
        <v>0</v>
      </c>
      <c r="F40" s="17"/>
      <c r="G40" s="17"/>
      <c r="H40" s="17"/>
      <c r="I40" s="17"/>
    </row>
    <row r="41" customFormat="false" ht="22.9" hidden="false" customHeight="true" outlineLevel="0" collapsed="false">
      <c r="A41" s="15" t="s">
        <v>38</v>
      </c>
      <c r="B41" s="16"/>
      <c r="C41" s="15"/>
      <c r="D41" s="15" t="n">
        <v>85</v>
      </c>
      <c r="F41" s="17"/>
      <c r="G41" s="17"/>
      <c r="H41" s="17"/>
      <c r="I41" s="17"/>
    </row>
    <row r="42" customFormat="false" ht="22.9" hidden="false" customHeight="true" outlineLevel="0" collapsed="false">
      <c r="A42" s="15" t="s">
        <v>39</v>
      </c>
      <c r="B42" s="16"/>
      <c r="C42" s="15"/>
      <c r="D42" s="15" t="n">
        <v>113</v>
      </c>
      <c r="F42" s="17"/>
      <c r="G42" s="17"/>
      <c r="H42" s="17"/>
      <c r="I42" s="17"/>
    </row>
    <row r="43" customFormat="false" ht="22.9" hidden="false" customHeight="true" outlineLevel="0" collapsed="false">
      <c r="A43" s="15" t="s">
        <v>40</v>
      </c>
      <c r="B43" s="16"/>
      <c r="C43" s="15"/>
      <c r="D43" s="15" t="n">
        <v>4</v>
      </c>
      <c r="F43" s="17"/>
      <c r="G43" s="17"/>
      <c r="H43" s="17"/>
      <c r="I43" s="17"/>
    </row>
    <row r="44" customFormat="false" ht="22.9" hidden="false" customHeight="true" outlineLevel="0" collapsed="false">
      <c r="A44" s="15" t="s">
        <v>41</v>
      </c>
      <c r="B44" s="16"/>
      <c r="C44" s="15"/>
      <c r="D44" s="15" t="n">
        <v>8</v>
      </c>
      <c r="F44" s="17"/>
      <c r="G44" s="17"/>
      <c r="H44" s="17"/>
      <c r="I44" s="17"/>
    </row>
    <row r="45" customFormat="false" ht="22.9" hidden="false" customHeight="true" outlineLevel="0" collapsed="false">
      <c r="A45" s="15" t="s">
        <v>42</v>
      </c>
      <c r="B45" s="16"/>
      <c r="C45" s="15"/>
      <c r="D45" s="15" t="n">
        <v>0</v>
      </c>
      <c r="F45" s="17"/>
      <c r="G45" s="17"/>
      <c r="H45" s="17"/>
      <c r="I45" s="17"/>
    </row>
    <row r="46" customFormat="false" ht="22.9" hidden="false" customHeight="true" outlineLevel="0" collapsed="false">
      <c r="A46" s="15" t="s">
        <v>43</v>
      </c>
      <c r="B46" s="16"/>
      <c r="C46" s="15"/>
      <c r="D46" s="15" t="n">
        <v>54</v>
      </c>
      <c r="F46" s="17"/>
      <c r="G46" s="17"/>
      <c r="H46" s="17"/>
      <c r="I46" s="17"/>
    </row>
    <row r="47" customFormat="false" ht="22.9" hidden="false" customHeight="true" outlineLevel="0" collapsed="false">
      <c r="A47" s="15" t="s">
        <v>44</v>
      </c>
      <c r="B47" s="16"/>
      <c r="C47" s="15"/>
      <c r="D47" s="15" t="n">
        <v>6</v>
      </c>
      <c r="F47" s="17"/>
      <c r="G47" s="17"/>
      <c r="H47" s="17"/>
      <c r="I47" s="17"/>
    </row>
    <row r="48" customFormat="false" ht="22.9" hidden="false" customHeight="true" outlineLevel="0" collapsed="false">
      <c r="A48" s="15" t="s">
        <v>45</v>
      </c>
      <c r="B48" s="16"/>
      <c r="C48" s="15"/>
      <c r="D48" s="15" t="n">
        <v>0</v>
      </c>
      <c r="F48" s="17"/>
      <c r="G48" s="17"/>
      <c r="H48" s="26"/>
      <c r="I48" s="17"/>
    </row>
    <row r="49" customFormat="false" ht="22.9" hidden="false" customHeight="true" outlineLevel="0" collapsed="false">
      <c r="A49" s="15" t="s">
        <v>46</v>
      </c>
      <c r="B49" s="16"/>
      <c r="C49" s="15"/>
      <c r="D49" s="15" t="n">
        <v>0</v>
      </c>
      <c r="F49" s="17"/>
      <c r="G49" s="17"/>
      <c r="H49" s="17"/>
      <c r="I49" s="17"/>
    </row>
    <row r="50" customFormat="false" ht="22.9" hidden="false" customHeight="true" outlineLevel="0" collapsed="false">
      <c r="A50" s="15" t="s">
        <v>47</v>
      </c>
      <c r="B50" s="16"/>
      <c r="C50" s="15"/>
      <c r="D50" s="15" t="n">
        <v>0</v>
      </c>
      <c r="F50" s="17"/>
      <c r="G50" s="17"/>
      <c r="H50" s="17"/>
      <c r="I50" s="17"/>
    </row>
    <row r="51" customFormat="false" ht="22.9" hidden="false" customHeight="true" outlineLevel="0" collapsed="false">
      <c r="A51" s="15" t="s">
        <v>48</v>
      </c>
      <c r="B51" s="16"/>
      <c r="C51" s="15"/>
      <c r="D51" s="15" t="n">
        <v>159</v>
      </c>
      <c r="F51" s="17"/>
      <c r="G51" s="17"/>
      <c r="H51" s="17"/>
      <c r="I51" s="17"/>
    </row>
    <row r="52" customFormat="false" ht="22.9" hidden="false" customHeight="true" outlineLevel="0" collapsed="false">
      <c r="A52" s="15" t="s">
        <v>49</v>
      </c>
      <c r="B52" s="16"/>
      <c r="C52" s="15"/>
      <c r="D52" s="15" t="n">
        <v>59</v>
      </c>
      <c r="F52" s="17"/>
      <c r="G52" s="17"/>
      <c r="H52" s="17"/>
      <c r="I52" s="17"/>
    </row>
    <row r="53" customFormat="false" ht="22.9" hidden="false" customHeight="true" outlineLevel="0" collapsed="false">
      <c r="A53" s="15" t="s">
        <v>50</v>
      </c>
      <c r="B53" s="16"/>
      <c r="C53" s="15"/>
      <c r="D53" s="15" t="n">
        <v>2</v>
      </c>
      <c r="F53" s="17"/>
      <c r="G53" s="17"/>
      <c r="H53" s="17"/>
      <c r="I53" s="17"/>
    </row>
    <row r="54" customFormat="false" ht="22.9" hidden="false" customHeight="true" outlineLevel="0" collapsed="false">
      <c r="A54" s="15" t="s">
        <v>51</v>
      </c>
      <c r="B54" s="16"/>
      <c r="C54" s="15"/>
      <c r="D54" s="15" t="n">
        <v>9</v>
      </c>
      <c r="F54" s="17"/>
      <c r="G54" s="17"/>
      <c r="H54" s="17"/>
      <c r="I54" s="17"/>
    </row>
    <row r="55" customFormat="false" ht="22.9" hidden="false" customHeight="true" outlineLevel="0" collapsed="false">
      <c r="A55" s="15" t="s">
        <v>52</v>
      </c>
      <c r="B55" s="16"/>
      <c r="C55" s="15"/>
      <c r="D55" s="15" t="n">
        <v>0</v>
      </c>
      <c r="F55" s="17"/>
      <c r="G55" s="17"/>
      <c r="H55" s="17"/>
      <c r="I55" s="17"/>
    </row>
    <row r="56" customFormat="false" ht="22.9" hidden="false" customHeight="true" outlineLevel="0" collapsed="false">
      <c r="A56" s="15" t="s">
        <v>53</v>
      </c>
      <c r="B56" s="16"/>
      <c r="C56" s="15"/>
      <c r="D56" s="15" t="n">
        <v>0</v>
      </c>
      <c r="F56" s="17"/>
      <c r="G56" s="17"/>
      <c r="H56" s="17"/>
      <c r="I56" s="17"/>
    </row>
    <row r="57" customFormat="false" ht="22.9" hidden="false" customHeight="true" outlineLevel="0" collapsed="false">
      <c r="A57" s="15" t="s">
        <v>54</v>
      </c>
      <c r="B57" s="16"/>
      <c r="C57" s="15"/>
      <c r="D57" s="15" t="n">
        <v>0</v>
      </c>
      <c r="F57" s="17"/>
      <c r="G57" s="17"/>
      <c r="H57" s="17"/>
      <c r="I57" s="17"/>
    </row>
    <row r="58" customFormat="false" ht="22.9" hidden="false" customHeight="true" outlineLevel="0" collapsed="false">
      <c r="A58" s="15" t="s">
        <v>55</v>
      </c>
      <c r="B58" s="16"/>
      <c r="C58" s="15"/>
      <c r="D58" s="15" t="n">
        <v>0</v>
      </c>
      <c r="F58" s="17"/>
      <c r="G58" s="17"/>
      <c r="H58" s="17"/>
      <c r="I58" s="17"/>
    </row>
    <row r="59" customFormat="false" ht="22.9" hidden="false" customHeight="true" outlineLevel="0" collapsed="false">
      <c r="A59" s="15" t="s">
        <v>56</v>
      </c>
      <c r="B59" s="16"/>
      <c r="C59" s="15"/>
      <c r="D59" s="15" t="n">
        <v>122</v>
      </c>
      <c r="F59" s="17"/>
      <c r="G59" s="17"/>
      <c r="H59" s="17"/>
      <c r="I59" s="17"/>
    </row>
    <row r="60" customFormat="false" ht="22.9" hidden="false" customHeight="true" outlineLevel="0" collapsed="false">
      <c r="A60" s="15" t="s">
        <v>57</v>
      </c>
      <c r="B60" s="16"/>
      <c r="C60" s="15"/>
      <c r="D60" s="15" t="n">
        <v>0</v>
      </c>
      <c r="F60" s="17"/>
      <c r="G60" s="17"/>
      <c r="H60" s="17"/>
      <c r="I60" s="17"/>
    </row>
    <row r="61" customFormat="false" ht="22.9" hidden="false" customHeight="true" outlineLevel="0" collapsed="false">
      <c r="A61" s="15" t="s">
        <v>58</v>
      </c>
      <c r="B61" s="16"/>
      <c r="C61" s="15"/>
      <c r="D61" s="15" t="n">
        <v>0</v>
      </c>
      <c r="F61" s="17"/>
      <c r="G61" s="19"/>
      <c r="H61" s="17"/>
      <c r="I61" s="17"/>
    </row>
    <row r="62" customFormat="false" ht="22.9" hidden="false" customHeight="true" outlineLevel="0" collapsed="false">
      <c r="A62" s="15" t="s">
        <v>59</v>
      </c>
      <c r="B62" s="16"/>
      <c r="C62" s="15"/>
      <c r="D62" s="15" t="n">
        <v>0</v>
      </c>
    </row>
    <row r="63" customFormat="false" ht="22.9" hidden="false" customHeight="true" outlineLevel="0" collapsed="false">
      <c r="A63" s="15" t="s">
        <v>60</v>
      </c>
      <c r="B63" s="16"/>
      <c r="C63" s="15"/>
      <c r="D63" s="15" t="n">
        <v>0</v>
      </c>
    </row>
    <row r="64" customFormat="false" ht="22.9" hidden="false" customHeight="true" outlineLevel="0" collapsed="false">
      <c r="A64" s="15" t="s">
        <v>61</v>
      </c>
      <c r="B64" s="16"/>
      <c r="C64" s="15"/>
      <c r="D64" s="15" t="n">
        <v>0</v>
      </c>
    </row>
    <row r="65" customFormat="false" ht="22.9" hidden="false" customHeight="true" outlineLevel="0" collapsed="false">
      <c r="A65" s="15" t="s">
        <v>62</v>
      </c>
      <c r="B65" s="16"/>
      <c r="C65" s="15"/>
      <c r="D65" s="15" t="n">
        <v>0</v>
      </c>
    </row>
    <row r="66" customFormat="false" ht="22.9" hidden="false" customHeight="true" outlineLevel="0" collapsed="false">
      <c r="A66" s="15" t="s">
        <v>63</v>
      </c>
      <c r="B66" s="16"/>
      <c r="C66" s="15"/>
      <c r="D66" s="15" t="n">
        <v>64</v>
      </c>
    </row>
    <row r="67" customFormat="false" ht="22.9" hidden="false" customHeight="true" outlineLevel="0" collapsed="false">
      <c r="A67" s="15" t="s">
        <v>64</v>
      </c>
      <c r="B67" s="16"/>
      <c r="C67" s="15"/>
      <c r="D67" s="15" t="n">
        <v>0</v>
      </c>
    </row>
    <row r="68" customFormat="false" ht="22.9" hidden="false" customHeight="true" outlineLevel="0" collapsed="false">
      <c r="A68" s="15" t="s">
        <v>65</v>
      </c>
      <c r="B68" s="16"/>
      <c r="C68" s="15"/>
      <c r="D68" s="15" t="n">
        <v>0</v>
      </c>
    </row>
    <row r="69" customFormat="false" ht="22.9" hidden="false" customHeight="true" outlineLevel="0" collapsed="false">
      <c r="A69" s="15" t="s">
        <v>66</v>
      </c>
      <c r="B69" s="16"/>
      <c r="C69" s="15"/>
      <c r="D69" s="15" t="n">
        <v>0</v>
      </c>
    </row>
    <row r="70" customFormat="false" ht="22.9" hidden="false" customHeight="true" outlineLevel="0" collapsed="false">
      <c r="A70" s="15" t="s">
        <v>67</v>
      </c>
      <c r="B70" s="16"/>
      <c r="C70" s="15"/>
      <c r="D70" s="15" t="n">
        <v>7</v>
      </c>
    </row>
    <row r="71" customFormat="false" ht="22.9" hidden="false" customHeight="true" outlineLevel="0" collapsed="false">
      <c r="A71" s="15" t="s">
        <v>64</v>
      </c>
      <c r="B71" s="16"/>
      <c r="C71" s="15"/>
      <c r="D71" s="15" t="n">
        <v>0</v>
      </c>
    </row>
    <row r="72" customFormat="false" ht="22.9" hidden="false" customHeight="true" outlineLevel="0" collapsed="false">
      <c r="A72" s="15" t="s">
        <v>68</v>
      </c>
      <c r="B72" s="16"/>
      <c r="C72" s="15"/>
      <c r="D72" s="15" t="n">
        <v>0</v>
      </c>
    </row>
    <row r="73" customFormat="false" ht="22.9" hidden="false" customHeight="true" outlineLevel="0" collapsed="false">
      <c r="A73" s="15" t="s">
        <v>63</v>
      </c>
      <c r="B73" s="16"/>
      <c r="C73" s="15"/>
      <c r="D73" s="15" t="n">
        <v>0</v>
      </c>
    </row>
    <row r="74" customFormat="false" ht="22.9" hidden="false" customHeight="true" outlineLevel="0" collapsed="false">
      <c r="A74" s="15" t="s">
        <v>69</v>
      </c>
      <c r="B74" s="16"/>
      <c r="C74" s="15"/>
      <c r="D74" s="15" t="n">
        <v>0</v>
      </c>
    </row>
    <row r="75" customFormat="false" ht="22.9" hidden="false" customHeight="true" outlineLevel="0" collapsed="false">
      <c r="A75" s="15" t="s">
        <v>70</v>
      </c>
      <c r="B75" s="16" t="n">
        <v>0</v>
      </c>
      <c r="C75" s="15"/>
      <c r="D75" s="15"/>
    </row>
    <row r="76" customFormat="false" ht="22.9" hidden="false" customHeight="true" outlineLevel="0" collapsed="false">
      <c r="A76" s="15" t="s">
        <v>71</v>
      </c>
      <c r="B76" s="20" t="n">
        <v>1533.564</v>
      </c>
      <c r="C76" s="15"/>
      <c r="D76" s="15"/>
    </row>
    <row r="77" customFormat="false" ht="22.9" hidden="false" customHeight="true" outlineLevel="0" collapsed="false">
      <c r="A77" s="28"/>
      <c r="C77" s="28"/>
      <c r="D77" s="28"/>
    </row>
    <row r="78" customFormat="false" ht="22.9" hidden="false" customHeight="true" outlineLevel="0" collapsed="false">
      <c r="A78" s="28"/>
      <c r="B78" s="29"/>
      <c r="C78" s="28"/>
      <c r="D78" s="28"/>
    </row>
    <row r="79" s="34" customFormat="true" ht="15" hidden="false" customHeight="false" outlineLevel="0" collapsed="false">
      <c r="A79" s="30" t="s">
        <v>72</v>
      </c>
      <c r="B79" s="31"/>
      <c r="C79" s="32"/>
      <c r="D79" s="32"/>
      <c r="E79" s="32"/>
      <c r="F79" s="32"/>
      <c r="G79" s="33"/>
      <c r="H79" s="33"/>
    </row>
    <row r="80" s="34" customFormat="true" ht="15" hidden="false" customHeight="false" outlineLevel="0" collapsed="false">
      <c r="A80" s="30" t="s">
        <v>73</v>
      </c>
      <c r="B80" s="31"/>
      <c r="C80" s="32"/>
      <c r="D80" s="32"/>
      <c r="E80" s="32"/>
      <c r="F80" s="32"/>
      <c r="G80" s="33"/>
      <c r="H80" s="33"/>
    </row>
    <row r="81" s="34" customFormat="true" ht="15" hidden="false" customHeight="false" outlineLevel="0" collapsed="false">
      <c r="B81" s="31"/>
      <c r="C81" s="32"/>
      <c r="D81" s="32"/>
      <c r="E81" s="32"/>
      <c r="F81" s="32"/>
      <c r="G81" s="33"/>
      <c r="H81" s="33"/>
    </row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65.99"/>
  </cols>
  <sheetData>
    <row r="1" customFormat="false" ht="18" hidden="false" customHeight="false" outlineLevel="0" collapsed="false">
      <c r="A1" s="1"/>
      <c r="B1" s="1"/>
      <c r="D1" s="1"/>
      <c r="E1" s="1"/>
      <c r="F1" s="1"/>
      <c r="G1" s="1"/>
      <c r="H1" s="3"/>
      <c r="I1" s="4"/>
    </row>
    <row r="2" customFormat="false" ht="18" hidden="false" customHeight="true" outlineLevel="0" collapsed="false">
      <c r="A2" s="1"/>
      <c r="B2" s="5" t="s">
        <v>0</v>
      </c>
      <c r="D2" s="1"/>
      <c r="E2" s="1"/>
      <c r="F2" s="1"/>
      <c r="G2" s="1"/>
      <c r="H2" s="3"/>
      <c r="I2" s="4"/>
    </row>
    <row r="3" customFormat="false" ht="18" hidden="false" customHeight="false" outlineLevel="0" collapsed="false">
      <c r="A3" s="1"/>
      <c r="B3" s="7"/>
      <c r="C3" s="35"/>
      <c r="D3" s="1"/>
      <c r="E3" s="1"/>
      <c r="F3" s="1"/>
      <c r="G3" s="1"/>
      <c r="H3" s="3"/>
      <c r="I3" s="4"/>
    </row>
    <row r="4" customFormat="false" ht="18" hidden="false" customHeight="false" outlineLevel="0" collapsed="false">
      <c r="A4" s="1"/>
      <c r="B4" s="7"/>
      <c r="C4" s="7"/>
      <c r="D4" s="1"/>
      <c r="E4" s="1"/>
      <c r="F4" s="1"/>
      <c r="G4" s="1"/>
      <c r="H4" s="3"/>
      <c r="I4" s="4"/>
    </row>
    <row r="5" customFormat="false" ht="18" hidden="false" customHeight="false" outlineLevel="0" collapsed="false">
      <c r="A5" s="8" t="s">
        <v>74</v>
      </c>
      <c r="B5" s="8"/>
      <c r="C5" s="10"/>
      <c r="D5" s="36"/>
      <c r="E5" s="36"/>
      <c r="F5" s="36"/>
      <c r="G5" s="37"/>
      <c r="H5" s="37"/>
    </row>
    <row r="6" customFormat="false" ht="18" hidden="false" customHeight="false" outlineLevel="0" collapsed="false">
      <c r="A6" s="8"/>
      <c r="B6" s="38"/>
      <c r="C6" s="39"/>
      <c r="D6" s="40"/>
      <c r="E6" s="36"/>
      <c r="F6" s="36"/>
      <c r="G6" s="37"/>
      <c r="H6" s="37"/>
    </row>
    <row r="7" customFormat="false" ht="54.75" hidden="false" customHeight="true" outlineLevel="0" collapsed="false">
      <c r="A7" s="41" t="s">
        <v>75</v>
      </c>
      <c r="B7" s="41" t="s">
        <v>76</v>
      </c>
      <c r="C7" s="41" t="s">
        <v>77</v>
      </c>
      <c r="D7" s="10"/>
      <c r="E7" s="8"/>
      <c r="F7" s="37"/>
      <c r="G7" s="37"/>
      <c r="H7" s="37"/>
    </row>
    <row r="8" customFormat="false" ht="12.75" hidden="false" customHeight="false" outlineLevel="0" collapsed="false">
      <c r="D8" s="39"/>
      <c r="E8" s="37"/>
      <c r="F8" s="37"/>
      <c r="G8" s="37"/>
      <c r="H8" s="37"/>
    </row>
    <row r="9" s="47" customFormat="true" ht="56.25" hidden="false" customHeight="true" outlineLevel="0" collapsed="false">
      <c r="A9" s="42" t="n">
        <v>21851.442</v>
      </c>
      <c r="B9" s="43" t="n">
        <v>4</v>
      </c>
      <c r="C9" s="44" t="s">
        <v>78</v>
      </c>
      <c r="D9" s="45"/>
      <c r="E9" s="45"/>
      <c r="F9" s="45"/>
      <c r="G9" s="45"/>
      <c r="H9" s="45"/>
      <c r="I9" s="46"/>
    </row>
    <row r="10" s="47" customFormat="true" ht="30" hidden="true" customHeight="false" outlineLevel="0" collapsed="false">
      <c r="A10" s="48" t="s">
        <v>79</v>
      </c>
      <c r="B10" s="43"/>
      <c r="C10" s="49"/>
    </row>
    <row r="11" s="47" customFormat="true" ht="56.25" hidden="false" customHeight="true" outlineLevel="0" collapsed="false">
      <c r="A11" s="50" t="s">
        <v>80</v>
      </c>
      <c r="B11" s="43" t="n">
        <v>0</v>
      </c>
      <c r="C11" s="44"/>
      <c r="D11" s="45"/>
      <c r="E11" s="45"/>
      <c r="F11" s="45"/>
      <c r="G11" s="45"/>
      <c r="H11" s="45"/>
      <c r="I11" s="46"/>
    </row>
    <row r="12" s="47" customFormat="true" ht="56.25" hidden="false" customHeight="true" outlineLevel="0" collapsed="false">
      <c r="A12" s="50" t="s">
        <v>81</v>
      </c>
      <c r="B12" s="43" t="n">
        <v>0</v>
      </c>
      <c r="C12" s="44"/>
      <c r="D12" s="45"/>
      <c r="E12" s="45"/>
      <c r="F12" s="45"/>
      <c r="G12" s="45"/>
      <c r="H12" s="45"/>
      <c r="I12" s="46"/>
    </row>
    <row r="13" customFormat="false" ht="23.25" hidden="false" customHeight="true" outlineLevel="0" collapsed="false"/>
    <row r="14" customFormat="false" ht="12.75" hidden="false" customHeight="false" outlineLevel="0" collapsed="false">
      <c r="A14" s="51"/>
      <c r="B14" s="52" t="s">
        <v>82</v>
      </c>
      <c r="C14" s="53"/>
    </row>
    <row r="15" s="57" customFormat="true" ht="11.25" hidden="false" customHeight="false" outlineLevel="0" collapsed="false">
      <c r="A15" s="54"/>
      <c r="B15" s="55"/>
      <c r="C15" s="56"/>
    </row>
    <row r="16" s="57" customFormat="true" ht="11.25" hidden="false" customHeight="false" outlineLevel="0" collapsed="false">
      <c r="A16" s="54"/>
      <c r="B16" s="58" t="s">
        <v>83</v>
      </c>
      <c r="C16" s="56"/>
      <c r="D16" s="59"/>
      <c r="E16" s="60"/>
      <c r="F16" s="61"/>
      <c r="G16" s="61"/>
      <c r="H16" s="61"/>
      <c r="I16" s="61"/>
    </row>
    <row r="17" s="57" customFormat="true" ht="11.25" hidden="false" customHeight="false" outlineLevel="0" collapsed="false">
      <c r="A17" s="54"/>
      <c r="B17" s="55"/>
      <c r="C17" s="56"/>
      <c r="D17" s="59"/>
      <c r="E17" s="62"/>
    </row>
    <row r="18" s="57" customFormat="true" ht="11.25" hidden="false" customHeight="false" outlineLevel="0" collapsed="false">
      <c r="A18" s="54"/>
      <c r="B18" s="55" t="s">
        <v>84</v>
      </c>
      <c r="C18" s="56"/>
      <c r="D18" s="59"/>
      <c r="E18" s="62"/>
    </row>
    <row r="19" s="57" customFormat="true" ht="11.25" hidden="false" customHeight="false" outlineLevel="0" collapsed="false">
      <c r="A19" s="54"/>
      <c r="B19" s="55" t="s">
        <v>85</v>
      </c>
      <c r="C19" s="56"/>
      <c r="D19" s="59"/>
      <c r="E19" s="62"/>
    </row>
    <row r="20" s="57" customFormat="true" ht="11.25" hidden="false" customHeight="false" outlineLevel="0" collapsed="false">
      <c r="A20" s="54"/>
      <c r="B20" s="55" t="s">
        <v>86</v>
      </c>
      <c r="C20" s="56"/>
      <c r="D20" s="59"/>
      <c r="E20" s="62"/>
    </row>
    <row r="21" s="57" customFormat="true" ht="11.25" hidden="false" customHeight="false" outlineLevel="0" collapsed="false">
      <c r="A21" s="54"/>
      <c r="B21" s="55" t="s">
        <v>87</v>
      </c>
      <c r="C21" s="56"/>
      <c r="D21" s="59"/>
      <c r="E21" s="62"/>
    </row>
    <row r="22" customFormat="false" ht="12.75" hidden="false" customHeight="false" outlineLevel="0" collapsed="false">
      <c r="A22" s="63"/>
      <c r="B22" s="64"/>
      <c r="C22" s="65"/>
      <c r="D22" s="66"/>
      <c r="E22" s="67"/>
      <c r="F22" s="37"/>
      <c r="G22" s="37"/>
      <c r="H22" s="37"/>
    </row>
    <row r="23" customFormat="false" ht="12.75" hidden="false" customHeight="false" outlineLevel="0" collapsed="false">
      <c r="A23" s="63"/>
      <c r="B23" s="64"/>
      <c r="C23" s="65"/>
      <c r="D23" s="66"/>
      <c r="E23" s="67"/>
      <c r="F23" s="37"/>
      <c r="G23" s="37"/>
      <c r="H23" s="37"/>
    </row>
    <row r="24" customFormat="false" ht="12.75" hidden="false" customHeight="false" outlineLevel="0" collapsed="false">
      <c r="A24" s="68"/>
      <c r="B24" s="69"/>
      <c r="C24" s="70"/>
      <c r="D24" s="66"/>
      <c r="E24" s="67"/>
      <c r="F24" s="37"/>
      <c r="G24" s="37"/>
      <c r="H24" s="37"/>
    </row>
    <row r="25" customFormat="false" ht="12.75" hidden="false" customHeight="false" outlineLevel="0" collapsed="false">
      <c r="A25" s="68"/>
      <c r="B25" s="71"/>
      <c r="C25" s="70"/>
      <c r="D25" s="66"/>
      <c r="E25" s="67"/>
      <c r="F25" s="37"/>
      <c r="G25" s="37"/>
      <c r="H25" s="37"/>
    </row>
    <row r="26" customFormat="false" ht="12.75" hidden="false" customHeight="false" outlineLevel="0" collapsed="false">
      <c r="A26" s="68"/>
      <c r="B26" s="71"/>
      <c r="C26" s="70"/>
      <c r="D26" s="72"/>
      <c r="E26" s="37"/>
      <c r="F26" s="37"/>
      <c r="G26" s="37"/>
      <c r="H26" s="37"/>
    </row>
    <row r="27" customFormat="false" ht="12.75" hidden="false" customHeight="false" outlineLevel="0" collapsed="false">
      <c r="A27" s="68"/>
      <c r="B27" s="71"/>
      <c r="C27" s="70"/>
      <c r="D27" s="72"/>
      <c r="E27" s="37"/>
      <c r="F27" s="37"/>
      <c r="G27" s="37"/>
      <c r="H27" s="37"/>
    </row>
    <row r="28" customFormat="false" ht="12.75" hidden="false" customHeight="false" outlineLevel="0" collapsed="false">
      <c r="A28" s="68"/>
      <c r="B28" s="71"/>
      <c r="C28" s="70"/>
      <c r="D28" s="72"/>
      <c r="E28" s="37"/>
      <c r="F28" s="37"/>
      <c r="G28" s="37"/>
      <c r="H28" s="37"/>
    </row>
    <row r="29" customFormat="false" ht="12.75" hidden="false" customHeight="false" outlineLevel="0" collapsed="false">
      <c r="A29" s="68"/>
      <c r="B29" s="71"/>
      <c r="C29" s="70"/>
      <c r="D29" s="72"/>
      <c r="E29" s="37"/>
      <c r="F29" s="37"/>
      <c r="G29" s="37"/>
      <c r="H29" s="37"/>
    </row>
    <row r="30" customFormat="false" ht="12.75" hidden="false" customHeight="false" outlineLevel="0" collapsed="false">
      <c r="A30" s="68"/>
      <c r="B30" s="71"/>
      <c r="C30" s="70"/>
      <c r="D30" s="72"/>
      <c r="E30" s="37"/>
      <c r="F30" s="37"/>
      <c r="G30" s="37"/>
      <c r="H30" s="37"/>
    </row>
    <row r="31" customFormat="false" ht="12.75" hidden="false" customHeight="false" outlineLevel="0" collapsed="false">
      <c r="A31" s="68"/>
      <c r="B31" s="69"/>
      <c r="C31" s="70"/>
      <c r="D31" s="72"/>
      <c r="E31" s="37"/>
      <c r="F31" s="37"/>
      <c r="G31" s="37"/>
      <c r="H31" s="37"/>
    </row>
    <row r="32" customFormat="false" ht="12.75" hidden="false" customHeight="false" outlineLevel="0" collapsed="false">
      <c r="A32" s="68"/>
      <c r="B32" s="71"/>
      <c r="C32" s="70"/>
      <c r="D32" s="72"/>
      <c r="E32" s="37"/>
      <c r="F32" s="37"/>
      <c r="G32" s="37"/>
      <c r="H32" s="37"/>
    </row>
    <row r="33" customFormat="false" ht="12.75" hidden="false" customHeight="false" outlineLevel="0" collapsed="false">
      <c r="A33" s="68"/>
      <c r="B33" s="71"/>
      <c r="C33" s="70"/>
      <c r="D33" s="72"/>
      <c r="E33" s="37"/>
      <c r="F33" s="37"/>
      <c r="G33" s="37"/>
      <c r="H33" s="37"/>
    </row>
    <row r="34" customFormat="false" ht="12.75" hidden="false" customHeight="false" outlineLevel="0" collapsed="false">
      <c r="A34" s="68"/>
      <c r="B34" s="71"/>
      <c r="C34" s="70"/>
      <c r="D34" s="72"/>
      <c r="E34" s="37"/>
      <c r="F34" s="37"/>
      <c r="G34" s="37"/>
      <c r="H34" s="37"/>
    </row>
    <row r="35" customFormat="false" ht="12.75" hidden="false" customHeight="false" outlineLevel="0" collapsed="false">
      <c r="A35" s="68"/>
      <c r="B35" s="71"/>
      <c r="C35" s="70"/>
      <c r="D35" s="72"/>
      <c r="E35" s="37"/>
      <c r="F35" s="37"/>
      <c r="G35" s="37"/>
      <c r="H35" s="37"/>
    </row>
    <row r="36" customFormat="false" ht="12.75" hidden="false" customHeight="false" outlineLevel="0" collapsed="false">
      <c r="A36" s="68"/>
      <c r="B36" s="71"/>
      <c r="C36" s="70"/>
      <c r="D36" s="72"/>
      <c r="E36" s="37"/>
      <c r="F36" s="37"/>
      <c r="G36" s="37"/>
      <c r="H36" s="37"/>
    </row>
    <row r="37" customFormat="false" ht="12.75" hidden="false" customHeight="false" outlineLevel="0" collapsed="false">
      <c r="A37" s="68"/>
      <c r="B37" s="68"/>
      <c r="C37" s="72"/>
      <c r="D37" s="72"/>
      <c r="E37" s="37"/>
      <c r="F37" s="37"/>
      <c r="G37" s="37"/>
      <c r="H37" s="37"/>
    </row>
    <row r="38" customFormat="false" ht="12.75" hidden="false" customHeight="false" outlineLevel="0" collapsed="false">
      <c r="A38" s="68"/>
      <c r="B38" s="68"/>
      <c r="C38" s="72"/>
      <c r="D38" s="72"/>
      <c r="E38" s="37"/>
      <c r="F38" s="37"/>
      <c r="G38" s="37"/>
      <c r="H38" s="37"/>
    </row>
    <row r="39" customFormat="false" ht="12.75" hidden="false" customHeight="false" outlineLevel="0" collapsed="false">
      <c r="A39" s="71"/>
      <c r="B39" s="71"/>
      <c r="C39" s="70"/>
      <c r="D39" s="72"/>
      <c r="E39" s="37"/>
      <c r="F39" s="37"/>
      <c r="G39" s="37"/>
      <c r="H39" s="37"/>
    </row>
    <row r="40" customFormat="false" ht="12.75" hidden="false" customHeight="false" outlineLevel="0" collapsed="false">
      <c r="A40" s="71"/>
      <c r="B40" s="71"/>
      <c r="C40" s="70"/>
      <c r="D40" s="72"/>
      <c r="E40" s="37"/>
      <c r="F40" s="37"/>
      <c r="G40" s="37"/>
      <c r="H40" s="37"/>
    </row>
    <row r="41" customFormat="false" ht="12.75" hidden="false" customHeight="false" outlineLevel="0" collapsed="false">
      <c r="A41" s="71"/>
      <c r="B41" s="71"/>
      <c r="C41" s="70"/>
      <c r="D41" s="70"/>
      <c r="E41" s="37"/>
      <c r="F41" s="37"/>
      <c r="G41" s="37"/>
      <c r="H41" s="37"/>
    </row>
    <row r="42" customFormat="false" ht="12.75" hidden="false" customHeight="false" outlineLevel="0" collapsed="false">
      <c r="A42" s="71"/>
      <c r="B42" s="71"/>
      <c r="C42" s="70"/>
      <c r="D42" s="70"/>
      <c r="E42" s="37"/>
      <c r="F42" s="37"/>
      <c r="G42" s="37"/>
      <c r="H42" s="37"/>
    </row>
    <row r="43" customFormat="false" ht="12.75" hidden="false" customHeight="false" outlineLevel="0" collapsed="false">
      <c r="A43" s="71"/>
      <c r="B43" s="71"/>
      <c r="C43" s="70"/>
      <c r="D43" s="70"/>
      <c r="E43" s="37"/>
      <c r="F43" s="37"/>
      <c r="G43" s="37"/>
      <c r="H43" s="37"/>
    </row>
    <row r="44" customFormat="false" ht="12.75" hidden="false" customHeight="false" outlineLevel="0" collapsed="false">
      <c r="A44" s="71"/>
      <c r="B44" s="71"/>
      <c r="C44" s="70"/>
      <c r="D44" s="70"/>
      <c r="E44" s="37"/>
      <c r="F44" s="37"/>
      <c r="G44" s="37"/>
      <c r="H44" s="37"/>
    </row>
    <row r="45" customFormat="false" ht="12.75" hidden="false" customHeight="false" outlineLevel="0" collapsed="false">
      <c r="A45" s="71"/>
      <c r="B45" s="71"/>
      <c r="C45" s="70"/>
      <c r="D45" s="70"/>
      <c r="E45" s="37"/>
      <c r="F45" s="37"/>
      <c r="G45" s="37"/>
      <c r="H45" s="37"/>
    </row>
    <row r="46" customFormat="false" ht="12.75" hidden="false" customHeight="false" outlineLevel="0" collapsed="false">
      <c r="A46" s="71"/>
      <c r="B46" s="71"/>
      <c r="C46" s="70"/>
      <c r="D46" s="70"/>
      <c r="E46" s="37"/>
      <c r="F46" s="37"/>
      <c r="G46" s="37"/>
      <c r="H46" s="37"/>
    </row>
    <row r="47" customFormat="false" ht="12.75" hidden="false" customHeight="false" outlineLevel="0" collapsed="false">
      <c r="A47" s="71"/>
      <c r="B47" s="71"/>
      <c r="C47" s="70"/>
      <c r="D47" s="70"/>
      <c r="E47" s="37"/>
      <c r="F47" s="37"/>
      <c r="G47" s="37"/>
      <c r="H47" s="37"/>
    </row>
    <row r="48" customFormat="false" ht="12.75" hidden="false" customHeight="false" outlineLevel="0" collapsed="false">
      <c r="A48" s="71"/>
      <c r="B48" s="71"/>
      <c r="C48" s="70"/>
      <c r="D48" s="70"/>
      <c r="E48" s="37"/>
      <c r="F48" s="37"/>
      <c r="G48" s="37"/>
      <c r="H48" s="37"/>
    </row>
    <row r="49" customFormat="false" ht="12.75" hidden="false" customHeight="false" outlineLevel="0" collapsed="false">
      <c r="D49" s="70"/>
      <c r="E49" s="37"/>
      <c r="F49" s="37"/>
      <c r="G49" s="37"/>
      <c r="H49" s="37"/>
    </row>
    <row r="50" customFormat="false" ht="12.75" hidden="false" customHeight="false" outlineLevel="0" collapsed="false">
      <c r="D50" s="70"/>
      <c r="E50" s="37"/>
      <c r="F50" s="37"/>
      <c r="G50" s="37"/>
      <c r="H50" s="37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7"/>
  <sheetViews>
    <sheetView showFormulas="false" showGridLines="true" showRowColHeaders="true" showZeros="true" rightToLeft="false" tabSelected="true" showOutlineSymbols="true" defaultGridColor="true" view="normal" topLeftCell="B31" colorId="64" zoomScale="145" zoomScaleNormal="145" zoomScalePageLayoutView="75" workbookViewId="0">
      <selection pane="topLeft" activeCell="C42" activeCellId="0" sqref="C4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7" width="9.14"/>
    <col collapsed="false" customWidth="true" hidden="false" outlineLevel="0" max="2" min="2" style="38" width="6.41"/>
    <col collapsed="false" customWidth="true" hidden="false" outlineLevel="0" max="3" min="3" style="38" width="25.7"/>
    <col collapsed="false" customWidth="true" hidden="false" outlineLevel="0" max="4" min="4" style="39" width="9.99"/>
    <col collapsed="false" customWidth="true" hidden="false" outlineLevel="0" max="5" min="5" style="73" width="7.85"/>
    <col collapsed="false" customWidth="true" hidden="false" outlineLevel="0" max="6" min="6" style="37" width="4.99"/>
    <col collapsed="false" customWidth="true" hidden="false" outlineLevel="0" max="7" min="7" style="37" width="7.28"/>
    <col collapsed="false" customWidth="true" hidden="false" outlineLevel="0" max="8" min="8" style="37" width="6.28"/>
    <col collapsed="false" customWidth="false" hidden="false" outlineLevel="0" max="9" min="9" style="73" width="8.85"/>
    <col collapsed="false" customWidth="false" hidden="false" outlineLevel="0" max="10" min="10" style="37" width="8.85"/>
    <col collapsed="false" customWidth="false" hidden="false" outlineLevel="0" max="11" min="11" style="74" width="8.85"/>
    <col collapsed="false" customWidth="false" hidden="false" outlineLevel="0" max="257" min="12" style="37" width="8.85"/>
  </cols>
  <sheetData>
    <row r="1" customFormat="false" ht="18" hidden="false" customHeight="false" outlineLevel="0" collapsed="false">
      <c r="B1" s="1"/>
      <c r="C1" s="1"/>
      <c r="D1" s="1"/>
      <c r="E1" s="75"/>
      <c r="F1" s="1"/>
      <c r="G1" s="1"/>
    </row>
    <row r="2" customFormat="false" ht="18" hidden="false" customHeight="false" outlineLevel="0" collapsed="false">
      <c r="B2" s="1"/>
      <c r="C2" s="5" t="s">
        <v>0</v>
      </c>
      <c r="D2" s="35"/>
      <c r="E2" s="75"/>
      <c r="F2" s="1"/>
      <c r="G2" s="1"/>
    </row>
    <row r="3" customFormat="false" ht="18" hidden="false" customHeight="false" outlineLevel="0" collapsed="false">
      <c r="B3" s="1"/>
      <c r="C3" s="7"/>
      <c r="D3" s="7"/>
      <c r="E3" s="75"/>
      <c r="F3" s="1"/>
      <c r="G3" s="1"/>
    </row>
    <row r="4" customFormat="false" ht="18" hidden="false" customHeight="false" outlineLevel="0" collapsed="false">
      <c r="B4" s="1"/>
      <c r="C4" s="7"/>
      <c r="D4" s="7"/>
      <c r="E4" s="75"/>
      <c r="F4" s="1"/>
      <c r="G4" s="1"/>
    </row>
    <row r="5" customFormat="false" ht="19.5" hidden="false" customHeight="true" outlineLevel="0" collapsed="false">
      <c r="B5" s="8"/>
      <c r="C5" s="8" t="s">
        <v>88</v>
      </c>
      <c r="D5" s="10"/>
      <c r="E5" s="76"/>
      <c r="F5" s="8"/>
    </row>
    <row r="6" customFormat="false" ht="15.75" hidden="false" customHeight="false" outlineLevel="0" collapsed="false">
      <c r="B6" s="8"/>
    </row>
    <row r="7" s="77" customFormat="true" ht="64.9" hidden="false" customHeight="true" outlineLevel="0" collapsed="false">
      <c r="B7" s="41" t="s">
        <v>89</v>
      </c>
      <c r="C7" s="41" t="s">
        <v>90</v>
      </c>
      <c r="D7" s="41" t="s">
        <v>91</v>
      </c>
      <c r="E7" s="41" t="s">
        <v>92</v>
      </c>
      <c r="F7" s="41" t="s">
        <v>93</v>
      </c>
      <c r="G7" s="41" t="s">
        <v>94</v>
      </c>
      <c r="H7" s="41" t="s">
        <v>95</v>
      </c>
      <c r="I7" s="41" t="s">
        <v>96</v>
      </c>
      <c r="J7" s="41" t="s">
        <v>97</v>
      </c>
      <c r="K7" s="78"/>
    </row>
    <row r="8" customFormat="false" ht="12.75" hidden="false" customHeight="false" outlineLevel="0" collapsed="false">
      <c r="B8" s="37"/>
      <c r="C8" s="79"/>
      <c r="D8" s="79"/>
      <c r="E8" s="80"/>
      <c r="F8" s="81"/>
      <c r="G8" s="79"/>
      <c r="H8" s="79"/>
    </row>
    <row r="9" customFormat="false" ht="13.5" hidden="false" customHeight="false" outlineLevel="0" collapsed="false">
      <c r="B9" s="82" t="s">
        <v>98</v>
      </c>
      <c r="C9" s="83" t="s">
        <v>99</v>
      </c>
      <c r="D9" s="84" t="s">
        <v>100</v>
      </c>
      <c r="E9" s="84"/>
      <c r="F9" s="84"/>
      <c r="G9" s="84"/>
      <c r="H9" s="84"/>
      <c r="I9" s="84"/>
      <c r="J9" s="84"/>
    </row>
    <row r="10" customFormat="false" ht="13.5" hidden="false" customHeight="false" outlineLevel="0" collapsed="false">
      <c r="B10" s="82" t="s">
        <v>101</v>
      </c>
      <c r="C10" s="83" t="s">
        <v>99</v>
      </c>
      <c r="D10" s="84" t="s">
        <v>100</v>
      </c>
      <c r="E10" s="84"/>
      <c r="F10" s="84"/>
      <c r="G10" s="84"/>
      <c r="H10" s="84"/>
      <c r="I10" s="84"/>
      <c r="J10" s="84"/>
    </row>
    <row r="11" customFormat="false" ht="13.5" hidden="false" customHeight="false" outlineLevel="0" collapsed="false">
      <c r="B11" s="82" t="s">
        <v>102</v>
      </c>
      <c r="C11" s="83" t="s">
        <v>99</v>
      </c>
      <c r="D11" s="84" t="s">
        <v>100</v>
      </c>
      <c r="E11" s="84"/>
      <c r="F11" s="84"/>
      <c r="G11" s="84"/>
      <c r="H11" s="84"/>
      <c r="I11" s="84"/>
      <c r="J11" s="84"/>
    </row>
    <row r="12" customFormat="false" ht="13.5" hidden="false" customHeight="false" outlineLevel="0" collapsed="false">
      <c r="B12" s="82" t="s">
        <v>103</v>
      </c>
      <c r="C12" s="83" t="s">
        <v>99</v>
      </c>
      <c r="D12" s="84" t="s">
        <v>100</v>
      </c>
      <c r="E12" s="84"/>
      <c r="F12" s="84"/>
      <c r="G12" s="84"/>
      <c r="H12" s="84"/>
      <c r="I12" s="84"/>
      <c r="J12" s="84"/>
    </row>
    <row r="13" customFormat="false" ht="13.5" hidden="false" customHeight="false" outlineLevel="0" collapsed="false">
      <c r="B13" s="82" t="s">
        <v>104</v>
      </c>
      <c r="C13" s="83" t="s">
        <v>99</v>
      </c>
      <c r="D13" s="84" t="s">
        <v>100</v>
      </c>
      <c r="E13" s="84"/>
      <c r="F13" s="84"/>
      <c r="G13" s="84"/>
      <c r="H13" s="84"/>
      <c r="I13" s="84"/>
      <c r="J13" s="84"/>
    </row>
    <row r="14" customFormat="false" ht="13.5" hidden="false" customHeight="false" outlineLevel="0" collapsed="false">
      <c r="B14" s="82" t="s">
        <v>105</v>
      </c>
      <c r="C14" s="83" t="s">
        <v>99</v>
      </c>
      <c r="D14" s="84" t="s">
        <v>100</v>
      </c>
      <c r="E14" s="84"/>
      <c r="F14" s="84"/>
      <c r="G14" s="84"/>
      <c r="H14" s="84"/>
      <c r="I14" s="84"/>
      <c r="J14" s="84"/>
    </row>
    <row r="15" customFormat="false" ht="13.5" hidden="false" customHeight="false" outlineLevel="0" collapsed="false">
      <c r="B15" s="82" t="s">
        <v>106</v>
      </c>
      <c r="C15" s="83" t="s">
        <v>99</v>
      </c>
      <c r="D15" s="84" t="s">
        <v>100</v>
      </c>
      <c r="E15" s="84"/>
      <c r="F15" s="84"/>
      <c r="G15" s="84"/>
      <c r="H15" s="84"/>
      <c r="I15" s="84"/>
      <c r="J15" s="84"/>
    </row>
    <row r="16" customFormat="false" ht="13.5" hidden="false" customHeight="false" outlineLevel="0" collapsed="false">
      <c r="B16" s="82" t="s">
        <v>107</v>
      </c>
      <c r="C16" s="83" t="s">
        <v>99</v>
      </c>
      <c r="D16" s="84" t="s">
        <v>100</v>
      </c>
      <c r="E16" s="84"/>
      <c r="F16" s="84"/>
      <c r="G16" s="84"/>
      <c r="H16" s="84"/>
      <c r="I16" s="84"/>
      <c r="J16" s="84"/>
    </row>
    <row r="17" customFormat="false" ht="13.5" hidden="false" customHeight="false" outlineLevel="0" collapsed="false">
      <c r="B17" s="82" t="s">
        <v>108</v>
      </c>
      <c r="C17" s="83" t="s">
        <v>99</v>
      </c>
      <c r="D17" s="84" t="s">
        <v>100</v>
      </c>
      <c r="E17" s="84"/>
      <c r="F17" s="84"/>
      <c r="G17" s="84"/>
      <c r="H17" s="84"/>
      <c r="I17" s="84"/>
      <c r="J17" s="84"/>
    </row>
    <row r="18" customFormat="false" ht="13.5" hidden="false" customHeight="false" outlineLevel="0" collapsed="false">
      <c r="B18" s="82" t="s">
        <v>109</v>
      </c>
      <c r="C18" s="83" t="s">
        <v>99</v>
      </c>
      <c r="D18" s="84" t="s">
        <v>100</v>
      </c>
      <c r="E18" s="84"/>
      <c r="F18" s="84"/>
      <c r="G18" s="84"/>
      <c r="H18" s="84"/>
      <c r="I18" s="84"/>
      <c r="J18" s="84"/>
    </row>
    <row r="19" customFormat="false" ht="26.25" hidden="false" customHeight="true" outlineLevel="0" collapsed="false">
      <c r="B19" s="85" t="s">
        <v>110</v>
      </c>
      <c r="C19" s="83" t="s">
        <v>99</v>
      </c>
      <c r="D19" s="84" t="s">
        <v>100</v>
      </c>
      <c r="E19" s="84"/>
      <c r="F19" s="84"/>
      <c r="G19" s="84"/>
      <c r="H19" s="84"/>
      <c r="I19" s="84"/>
      <c r="J19" s="84"/>
    </row>
    <row r="20" customFormat="false" ht="13.5" hidden="false" customHeight="false" outlineLevel="0" collapsed="false">
      <c r="B20" s="85" t="s">
        <v>111</v>
      </c>
      <c r="C20" s="83" t="s">
        <v>99</v>
      </c>
      <c r="D20" s="84" t="s">
        <v>100</v>
      </c>
      <c r="E20" s="84"/>
      <c r="F20" s="84"/>
      <c r="G20" s="84"/>
      <c r="H20" s="84"/>
      <c r="I20" s="84"/>
      <c r="J20" s="84"/>
    </row>
    <row r="21" customFormat="false" ht="13.5" hidden="false" customHeight="false" outlineLevel="0" collapsed="false">
      <c r="B21" s="85" t="s">
        <v>112</v>
      </c>
      <c r="C21" s="83" t="s">
        <v>99</v>
      </c>
      <c r="D21" s="84" t="s">
        <v>100</v>
      </c>
      <c r="E21" s="84"/>
      <c r="F21" s="84"/>
      <c r="G21" s="84"/>
      <c r="H21" s="84"/>
      <c r="I21" s="84"/>
      <c r="J21" s="84"/>
    </row>
    <row r="22" customFormat="false" ht="13.5" hidden="false" customHeight="false" outlineLevel="0" collapsed="false">
      <c r="B22" s="85" t="s">
        <v>113</v>
      </c>
      <c r="C22" s="83" t="s">
        <v>99</v>
      </c>
      <c r="D22" s="84" t="s">
        <v>100</v>
      </c>
      <c r="E22" s="84"/>
      <c r="F22" s="84"/>
      <c r="G22" s="84"/>
      <c r="H22" s="84"/>
      <c r="I22" s="84"/>
      <c r="J22" s="84"/>
    </row>
    <row r="23" customFormat="false" ht="13.5" hidden="false" customHeight="false" outlineLevel="0" collapsed="false">
      <c r="B23" s="85" t="s">
        <v>114</v>
      </c>
      <c r="C23" s="83" t="s">
        <v>99</v>
      </c>
      <c r="D23" s="84" t="s">
        <v>100</v>
      </c>
      <c r="E23" s="84"/>
      <c r="F23" s="84"/>
      <c r="G23" s="84"/>
      <c r="H23" s="84"/>
      <c r="I23" s="84"/>
      <c r="J23" s="84"/>
    </row>
    <row r="24" customFormat="false" ht="13.5" hidden="false" customHeight="false" outlineLevel="0" collapsed="false">
      <c r="B24" s="85" t="s">
        <v>115</v>
      </c>
      <c r="C24" s="83" t="s">
        <v>99</v>
      </c>
      <c r="D24" s="84" t="s">
        <v>100</v>
      </c>
      <c r="E24" s="84"/>
      <c r="F24" s="84"/>
      <c r="G24" s="84"/>
      <c r="H24" s="84"/>
      <c r="I24" s="84"/>
      <c r="J24" s="84"/>
    </row>
    <row r="25" customFormat="false" ht="13.5" hidden="false" customHeight="false" outlineLevel="0" collapsed="false">
      <c r="B25" s="85" t="s">
        <v>116</v>
      </c>
      <c r="C25" s="83" t="s">
        <v>99</v>
      </c>
      <c r="D25" s="84" t="s">
        <v>100</v>
      </c>
      <c r="E25" s="84"/>
      <c r="F25" s="84"/>
      <c r="G25" s="84"/>
      <c r="H25" s="84"/>
      <c r="I25" s="84"/>
      <c r="J25" s="84"/>
    </row>
    <row r="26" customFormat="false" ht="13.5" hidden="false" customHeight="false" outlineLevel="0" collapsed="false">
      <c r="B26" s="85" t="s">
        <v>117</v>
      </c>
      <c r="C26" s="83" t="s">
        <v>99</v>
      </c>
      <c r="D26" s="84" t="s">
        <v>100</v>
      </c>
      <c r="E26" s="84"/>
      <c r="F26" s="84"/>
      <c r="G26" s="84"/>
      <c r="H26" s="84"/>
      <c r="I26" s="84"/>
      <c r="J26" s="84"/>
    </row>
    <row r="27" customFormat="false" ht="13.5" hidden="false" customHeight="false" outlineLevel="0" collapsed="false">
      <c r="B27" s="85" t="s">
        <v>118</v>
      </c>
      <c r="C27" s="83" t="s">
        <v>99</v>
      </c>
      <c r="D27" s="84" t="s">
        <v>100</v>
      </c>
      <c r="E27" s="84"/>
      <c r="F27" s="84"/>
      <c r="G27" s="84"/>
      <c r="H27" s="84"/>
      <c r="I27" s="84"/>
      <c r="J27" s="84"/>
    </row>
    <row r="28" customFormat="false" ht="13.5" hidden="false" customHeight="false" outlineLevel="0" collapsed="false">
      <c r="B28" s="86" t="s">
        <v>119</v>
      </c>
      <c r="C28" s="83" t="s">
        <v>99</v>
      </c>
      <c r="D28" s="84" t="s">
        <v>100</v>
      </c>
      <c r="E28" s="84"/>
      <c r="F28" s="84"/>
      <c r="G28" s="84"/>
      <c r="H28" s="84"/>
      <c r="I28" s="84"/>
      <c r="J28" s="84"/>
    </row>
    <row r="29" customFormat="false" ht="13.5" hidden="false" customHeight="false" outlineLevel="0" collapsed="false">
      <c r="B29" s="86" t="s">
        <v>120</v>
      </c>
      <c r="C29" s="83" t="s">
        <v>99</v>
      </c>
      <c r="D29" s="84" t="s">
        <v>100</v>
      </c>
      <c r="E29" s="84"/>
      <c r="F29" s="84"/>
      <c r="G29" s="84"/>
      <c r="H29" s="84"/>
      <c r="I29" s="84"/>
      <c r="J29" s="84"/>
    </row>
    <row r="30" customFormat="false" ht="13.5" hidden="false" customHeight="false" outlineLevel="0" collapsed="false">
      <c r="B30" s="86" t="s">
        <v>121</v>
      </c>
      <c r="C30" s="83" t="s">
        <v>99</v>
      </c>
      <c r="D30" s="84" t="s">
        <v>100</v>
      </c>
      <c r="E30" s="84"/>
      <c r="F30" s="84"/>
      <c r="G30" s="84"/>
      <c r="H30" s="84"/>
      <c r="I30" s="84"/>
      <c r="J30" s="84"/>
    </row>
    <row r="31" customFormat="false" ht="13.5" hidden="false" customHeight="false" outlineLevel="0" collapsed="false">
      <c r="B31" s="86" t="s">
        <v>122</v>
      </c>
      <c r="C31" s="83" t="s">
        <v>99</v>
      </c>
      <c r="D31" s="84" t="s">
        <v>100</v>
      </c>
      <c r="E31" s="84"/>
      <c r="F31" s="84"/>
      <c r="G31" s="84"/>
      <c r="H31" s="84"/>
      <c r="I31" s="84"/>
      <c r="J31" s="84"/>
    </row>
    <row r="32" customFormat="false" ht="13.5" hidden="false" customHeight="false" outlineLevel="0" collapsed="false">
      <c r="B32" s="86" t="s">
        <v>123</v>
      </c>
      <c r="C32" s="83" t="s">
        <v>99</v>
      </c>
      <c r="D32" s="84" t="s">
        <v>100</v>
      </c>
      <c r="E32" s="84"/>
      <c r="F32" s="84"/>
      <c r="G32" s="84"/>
      <c r="H32" s="84"/>
      <c r="I32" s="84"/>
      <c r="J32" s="84"/>
    </row>
    <row r="33" customFormat="false" ht="13.5" hidden="false" customHeight="false" outlineLevel="0" collapsed="false">
      <c r="B33" s="86" t="s">
        <v>124</v>
      </c>
      <c r="C33" s="83" t="s">
        <v>99</v>
      </c>
      <c r="D33" s="84" t="s">
        <v>100</v>
      </c>
      <c r="E33" s="84"/>
      <c r="F33" s="84"/>
      <c r="G33" s="84"/>
      <c r="H33" s="84"/>
      <c r="I33" s="84"/>
      <c r="J33" s="84"/>
    </row>
    <row r="34" customFormat="false" ht="13.5" hidden="false" customHeight="false" outlineLevel="0" collapsed="false">
      <c r="B34" s="86" t="s">
        <v>125</v>
      </c>
      <c r="C34" s="83" t="s">
        <v>99</v>
      </c>
      <c r="D34" s="84" t="s">
        <v>100</v>
      </c>
      <c r="E34" s="84"/>
      <c r="F34" s="84"/>
      <c r="G34" s="84"/>
      <c r="H34" s="84"/>
      <c r="I34" s="84"/>
      <c r="J34" s="84"/>
    </row>
    <row r="35" customFormat="false" ht="13.5" hidden="false" customHeight="false" outlineLevel="0" collapsed="false">
      <c r="B35" s="86" t="s">
        <v>126</v>
      </c>
      <c r="C35" s="83" t="s">
        <v>99</v>
      </c>
      <c r="D35" s="84" t="s">
        <v>100</v>
      </c>
      <c r="E35" s="84"/>
      <c r="F35" s="84"/>
      <c r="G35" s="84"/>
      <c r="H35" s="84"/>
      <c r="I35" s="84"/>
      <c r="J35" s="84"/>
    </row>
    <row r="36" customFormat="false" ht="13.5" hidden="false" customHeight="false" outlineLevel="0" collapsed="false">
      <c r="B36" s="86" t="s">
        <v>127</v>
      </c>
      <c r="C36" s="83" t="s">
        <v>99</v>
      </c>
      <c r="D36" s="84" t="s">
        <v>100</v>
      </c>
      <c r="E36" s="84"/>
      <c r="F36" s="84"/>
      <c r="G36" s="84"/>
      <c r="H36" s="84"/>
      <c r="I36" s="84"/>
      <c r="J36" s="84"/>
    </row>
    <row r="37" customFormat="false" ht="13.5" hidden="false" customHeight="false" outlineLevel="0" collapsed="false">
      <c r="B37" s="86" t="s">
        <v>128</v>
      </c>
      <c r="C37" s="83" t="s">
        <v>99</v>
      </c>
      <c r="D37" s="84" t="s">
        <v>100</v>
      </c>
      <c r="E37" s="84"/>
      <c r="F37" s="84"/>
      <c r="G37" s="84"/>
      <c r="H37" s="84"/>
      <c r="I37" s="84"/>
      <c r="J37" s="84"/>
    </row>
    <row r="38" customFormat="false" ht="13.5" hidden="false" customHeight="false" outlineLevel="0" collapsed="false">
      <c r="B38" s="82" t="s">
        <v>129</v>
      </c>
      <c r="C38" s="87" t="s">
        <v>130</v>
      </c>
      <c r="D38" s="88" t="s">
        <v>131</v>
      </c>
      <c r="E38" s="88" t="s">
        <v>132</v>
      </c>
      <c r="F38" s="89" t="s">
        <v>133</v>
      </c>
      <c r="G38" s="89" t="s">
        <v>133</v>
      </c>
      <c r="H38" s="89" t="s">
        <v>133</v>
      </c>
      <c r="I38" s="88"/>
      <c r="J38" s="90" t="s">
        <v>134</v>
      </c>
    </row>
    <row r="39" customFormat="false" ht="13.5" hidden="false" customHeight="false" outlineLevel="0" collapsed="false">
      <c r="B39" s="82" t="s">
        <v>135</v>
      </c>
      <c r="C39" s="87" t="s">
        <v>130</v>
      </c>
      <c r="D39" s="88" t="s">
        <v>131</v>
      </c>
      <c r="E39" s="88" t="s">
        <v>132</v>
      </c>
      <c r="F39" s="89" t="s">
        <v>133</v>
      </c>
      <c r="G39" s="89" t="s">
        <v>133</v>
      </c>
      <c r="H39" s="89" t="s">
        <v>133</v>
      </c>
      <c r="I39" s="88"/>
      <c r="J39" s="90" t="s">
        <v>134</v>
      </c>
    </row>
    <row r="40" customFormat="false" ht="13.5" hidden="false" customHeight="false" outlineLevel="0" collapsed="false">
      <c r="B40" s="82" t="s">
        <v>136</v>
      </c>
      <c r="C40" s="87" t="s">
        <v>130</v>
      </c>
      <c r="D40" s="88" t="s">
        <v>131</v>
      </c>
      <c r="E40" s="88" t="s">
        <v>132</v>
      </c>
      <c r="F40" s="89" t="s">
        <v>133</v>
      </c>
      <c r="G40" s="89" t="s">
        <v>133</v>
      </c>
      <c r="H40" s="89" t="s">
        <v>133</v>
      </c>
      <c r="I40" s="88"/>
      <c r="J40" s="90" t="s">
        <v>134</v>
      </c>
    </row>
    <row r="41" customFormat="false" ht="13.5" hidden="false" customHeight="false" outlineLevel="0" collapsed="false">
      <c r="B41" s="82" t="s">
        <v>137</v>
      </c>
      <c r="C41" s="87" t="s">
        <v>130</v>
      </c>
      <c r="D41" s="88" t="s">
        <v>131</v>
      </c>
      <c r="E41" s="88" t="s">
        <v>132</v>
      </c>
      <c r="F41" s="89" t="s">
        <v>133</v>
      </c>
      <c r="G41" s="89" t="s">
        <v>133</v>
      </c>
      <c r="H41" s="89" t="s">
        <v>133</v>
      </c>
      <c r="I41" s="88"/>
      <c r="J41" s="90" t="s">
        <v>134</v>
      </c>
    </row>
    <row r="42" customFormat="false" ht="13.5" hidden="false" customHeight="false" outlineLevel="0" collapsed="false">
      <c r="B42" s="82" t="s">
        <v>138</v>
      </c>
      <c r="C42" s="83" t="s">
        <v>139</v>
      </c>
      <c r="D42" s="91" t="s">
        <v>140</v>
      </c>
      <c r="E42" s="91" t="s">
        <v>141</v>
      </c>
      <c r="F42" s="92" t="s">
        <v>142</v>
      </c>
      <c r="G42" s="92" t="s">
        <v>142</v>
      </c>
      <c r="H42" s="92" t="s">
        <v>142</v>
      </c>
      <c r="I42" s="91"/>
      <c r="J42" s="93"/>
    </row>
    <row r="43" customFormat="false" ht="13.5" hidden="false" customHeight="false" outlineLevel="0" collapsed="false">
      <c r="B43" s="82" t="s">
        <v>143</v>
      </c>
      <c r="C43" s="83" t="s">
        <v>139</v>
      </c>
      <c r="D43" s="91" t="s">
        <v>140</v>
      </c>
      <c r="E43" s="91" t="s">
        <v>141</v>
      </c>
      <c r="F43" s="92" t="s">
        <v>142</v>
      </c>
      <c r="G43" s="92" t="s">
        <v>142</v>
      </c>
      <c r="H43" s="92" t="s">
        <v>142</v>
      </c>
      <c r="I43" s="91"/>
      <c r="J43" s="93"/>
    </row>
    <row r="44" customFormat="false" ht="13.5" hidden="false" customHeight="false" outlineLevel="0" collapsed="false">
      <c r="B44" s="82" t="s">
        <v>144</v>
      </c>
      <c r="C44" s="83" t="s">
        <v>139</v>
      </c>
      <c r="D44" s="91" t="s">
        <v>140</v>
      </c>
      <c r="E44" s="91" t="s">
        <v>141</v>
      </c>
      <c r="F44" s="92" t="s">
        <v>142</v>
      </c>
      <c r="G44" s="92" t="s">
        <v>142</v>
      </c>
      <c r="H44" s="92" t="s">
        <v>142</v>
      </c>
      <c r="I44" s="91"/>
      <c r="J44" s="93"/>
    </row>
    <row r="45" customFormat="false" ht="13.5" hidden="false" customHeight="false" outlineLevel="0" collapsed="false">
      <c r="B45" s="82" t="s">
        <v>145</v>
      </c>
      <c r="C45" s="83" t="s">
        <v>139</v>
      </c>
      <c r="D45" s="91" t="s">
        <v>140</v>
      </c>
      <c r="E45" s="91" t="s">
        <v>141</v>
      </c>
      <c r="F45" s="92" t="s">
        <v>142</v>
      </c>
      <c r="G45" s="92" t="s">
        <v>142</v>
      </c>
      <c r="H45" s="92" t="s">
        <v>142</v>
      </c>
      <c r="I45" s="91"/>
      <c r="J45" s="93"/>
    </row>
    <row r="46" customFormat="false" ht="13.5" hidden="false" customHeight="false" outlineLevel="0" collapsed="false">
      <c r="B46" s="82" t="s">
        <v>146</v>
      </c>
      <c r="C46" s="83" t="s">
        <v>139</v>
      </c>
      <c r="D46" s="91" t="s">
        <v>140</v>
      </c>
      <c r="E46" s="91" t="s">
        <v>141</v>
      </c>
      <c r="F46" s="92" t="s">
        <v>142</v>
      </c>
      <c r="G46" s="92" t="s">
        <v>142</v>
      </c>
      <c r="H46" s="92" t="s">
        <v>142</v>
      </c>
      <c r="I46" s="91"/>
      <c r="J46" s="93"/>
    </row>
    <row r="47" customFormat="false" ht="13.5" hidden="false" customHeight="false" outlineLevel="0" collapsed="false">
      <c r="B47" s="82" t="s">
        <v>147</v>
      </c>
      <c r="C47" s="83" t="s">
        <v>139</v>
      </c>
      <c r="D47" s="91" t="s">
        <v>140</v>
      </c>
      <c r="E47" s="91" t="s">
        <v>141</v>
      </c>
      <c r="F47" s="92" t="s">
        <v>142</v>
      </c>
      <c r="G47" s="92" t="s">
        <v>142</v>
      </c>
      <c r="H47" s="92" t="s">
        <v>142</v>
      </c>
      <c r="I47" s="91"/>
      <c r="J47" s="93"/>
    </row>
    <row r="48" customFormat="false" ht="13.5" hidden="false" customHeight="false" outlineLevel="0" collapsed="false">
      <c r="B48" s="82" t="s">
        <v>148</v>
      </c>
      <c r="C48" s="83" t="s">
        <v>139</v>
      </c>
      <c r="D48" s="91" t="s">
        <v>140</v>
      </c>
      <c r="E48" s="91" t="s">
        <v>141</v>
      </c>
      <c r="F48" s="92" t="s">
        <v>142</v>
      </c>
      <c r="G48" s="92" t="s">
        <v>142</v>
      </c>
      <c r="H48" s="92" t="s">
        <v>142</v>
      </c>
      <c r="I48" s="91"/>
      <c r="J48" s="93"/>
    </row>
    <row r="49" customFormat="false" ht="13.5" hidden="false" customHeight="false" outlineLevel="0" collapsed="false">
      <c r="B49" s="82" t="s">
        <v>149</v>
      </c>
      <c r="C49" s="83" t="s">
        <v>139</v>
      </c>
      <c r="D49" s="91" t="s">
        <v>140</v>
      </c>
      <c r="E49" s="91" t="s">
        <v>141</v>
      </c>
      <c r="F49" s="92" t="s">
        <v>142</v>
      </c>
      <c r="G49" s="92" t="s">
        <v>142</v>
      </c>
      <c r="H49" s="92" t="s">
        <v>142</v>
      </c>
      <c r="I49" s="91"/>
      <c r="J49" s="93"/>
    </row>
    <row r="50" customFormat="false" ht="13.5" hidden="false" customHeight="false" outlineLevel="0" collapsed="false">
      <c r="B50" s="82" t="s">
        <v>150</v>
      </c>
      <c r="C50" s="83" t="s">
        <v>139</v>
      </c>
      <c r="D50" s="91" t="s">
        <v>140</v>
      </c>
      <c r="E50" s="91" t="s">
        <v>141</v>
      </c>
      <c r="F50" s="92" t="s">
        <v>142</v>
      </c>
      <c r="G50" s="92" t="s">
        <v>142</v>
      </c>
      <c r="H50" s="92" t="s">
        <v>142</v>
      </c>
      <c r="I50" s="91"/>
      <c r="J50" s="93"/>
    </row>
    <row r="51" customFormat="false" ht="13.5" hidden="false" customHeight="false" outlineLevel="0" collapsed="false">
      <c r="B51" s="82" t="s">
        <v>151</v>
      </c>
      <c r="C51" s="83" t="s">
        <v>139</v>
      </c>
      <c r="D51" s="91" t="s">
        <v>140</v>
      </c>
      <c r="E51" s="91" t="s">
        <v>141</v>
      </c>
      <c r="F51" s="92" t="s">
        <v>142</v>
      </c>
      <c r="G51" s="92" t="s">
        <v>142</v>
      </c>
      <c r="H51" s="92" t="s">
        <v>142</v>
      </c>
      <c r="I51" s="91"/>
      <c r="J51" s="93"/>
    </row>
    <row r="52" customFormat="false" ht="13.5" hidden="false" customHeight="false" outlineLevel="0" collapsed="false">
      <c r="B52" s="82" t="s">
        <v>152</v>
      </c>
      <c r="C52" s="83" t="s">
        <v>139</v>
      </c>
      <c r="D52" s="91" t="s">
        <v>140</v>
      </c>
      <c r="E52" s="91" t="s">
        <v>141</v>
      </c>
      <c r="F52" s="92" t="s">
        <v>142</v>
      </c>
      <c r="G52" s="92" t="s">
        <v>142</v>
      </c>
      <c r="H52" s="92" t="s">
        <v>142</v>
      </c>
      <c r="I52" s="91"/>
      <c r="J52" s="93"/>
    </row>
    <row r="53" customFormat="false" ht="13.5" hidden="false" customHeight="false" outlineLevel="0" collapsed="false">
      <c r="B53" s="82" t="s">
        <v>153</v>
      </c>
      <c r="C53" s="83" t="s">
        <v>139</v>
      </c>
      <c r="D53" s="91" t="s">
        <v>140</v>
      </c>
      <c r="E53" s="91" t="s">
        <v>141</v>
      </c>
      <c r="F53" s="92" t="s">
        <v>142</v>
      </c>
      <c r="G53" s="92" t="s">
        <v>142</v>
      </c>
      <c r="H53" s="92" t="s">
        <v>142</v>
      </c>
      <c r="I53" s="91"/>
      <c r="J53" s="93"/>
    </row>
    <row r="54" customFormat="false" ht="13.5" hidden="false" customHeight="false" outlineLevel="0" collapsed="false">
      <c r="B54" s="82" t="s">
        <v>154</v>
      </c>
      <c r="C54" s="83" t="s">
        <v>139</v>
      </c>
      <c r="D54" s="91" t="s">
        <v>140</v>
      </c>
      <c r="E54" s="91" t="s">
        <v>141</v>
      </c>
      <c r="F54" s="92" t="s">
        <v>142</v>
      </c>
      <c r="G54" s="92" t="s">
        <v>142</v>
      </c>
      <c r="H54" s="92" t="s">
        <v>142</v>
      </c>
      <c r="I54" s="91"/>
      <c r="J54" s="93"/>
    </row>
    <row r="55" customFormat="false" ht="13.5" hidden="false" customHeight="false" outlineLevel="0" collapsed="false">
      <c r="B55" s="82" t="s">
        <v>154</v>
      </c>
      <c r="C55" s="83" t="s">
        <v>139</v>
      </c>
      <c r="D55" s="91" t="s">
        <v>140</v>
      </c>
      <c r="E55" s="91" t="s">
        <v>141</v>
      </c>
      <c r="F55" s="92" t="s">
        <v>142</v>
      </c>
      <c r="G55" s="92" t="s">
        <v>142</v>
      </c>
      <c r="H55" s="92" t="s">
        <v>142</v>
      </c>
      <c r="I55" s="91"/>
      <c r="J55" s="93"/>
    </row>
    <row r="56" customFormat="false" ht="13.5" hidden="false" customHeight="false" outlineLevel="0" collapsed="false">
      <c r="B56" s="82" t="s">
        <v>155</v>
      </c>
      <c r="C56" s="83" t="s">
        <v>139</v>
      </c>
      <c r="D56" s="91" t="s">
        <v>140</v>
      </c>
      <c r="E56" s="91" t="s">
        <v>141</v>
      </c>
      <c r="F56" s="92" t="s">
        <v>142</v>
      </c>
      <c r="G56" s="92" t="s">
        <v>142</v>
      </c>
      <c r="H56" s="92" t="s">
        <v>142</v>
      </c>
      <c r="I56" s="91"/>
      <c r="J56" s="93"/>
    </row>
    <row r="57" customFormat="false" ht="13.5" hidden="false" customHeight="false" outlineLevel="0" collapsed="false">
      <c r="B57" s="82" t="s">
        <v>156</v>
      </c>
      <c r="C57" s="83" t="s">
        <v>139</v>
      </c>
      <c r="D57" s="91" t="s">
        <v>140</v>
      </c>
      <c r="E57" s="91" t="s">
        <v>141</v>
      </c>
      <c r="F57" s="92" t="s">
        <v>142</v>
      </c>
      <c r="G57" s="92" t="s">
        <v>142</v>
      </c>
      <c r="H57" s="92" t="s">
        <v>142</v>
      </c>
      <c r="I57" s="91"/>
      <c r="J57" s="93"/>
    </row>
    <row r="58" customFormat="false" ht="13.5" hidden="false" customHeight="false" outlineLevel="0" collapsed="false">
      <c r="B58" s="82" t="s">
        <v>157</v>
      </c>
      <c r="C58" s="83" t="s">
        <v>158</v>
      </c>
      <c r="D58" s="91" t="s">
        <v>159</v>
      </c>
      <c r="E58" s="91" t="s">
        <v>132</v>
      </c>
      <c r="F58" s="92" t="s">
        <v>133</v>
      </c>
      <c r="G58" s="92" t="s">
        <v>133</v>
      </c>
      <c r="H58" s="92" t="s">
        <v>133</v>
      </c>
      <c r="I58" s="91"/>
      <c r="J58" s="93"/>
    </row>
    <row r="59" customFormat="false" ht="13.5" hidden="false" customHeight="false" outlineLevel="0" collapsed="false">
      <c r="B59" s="82" t="s">
        <v>160</v>
      </c>
      <c r="C59" s="83" t="s">
        <v>158</v>
      </c>
      <c r="D59" s="91" t="s">
        <v>159</v>
      </c>
      <c r="E59" s="91" t="s">
        <v>132</v>
      </c>
      <c r="F59" s="92" t="s">
        <v>133</v>
      </c>
      <c r="G59" s="92" t="s">
        <v>133</v>
      </c>
      <c r="H59" s="92" t="s">
        <v>133</v>
      </c>
      <c r="I59" s="91"/>
      <c r="J59" s="93"/>
    </row>
    <row r="60" customFormat="false" ht="13.5" hidden="false" customHeight="false" outlineLevel="0" collapsed="false">
      <c r="B60" s="82" t="s">
        <v>161</v>
      </c>
      <c r="C60" s="83" t="s">
        <v>158</v>
      </c>
      <c r="D60" s="91" t="s">
        <v>159</v>
      </c>
      <c r="E60" s="91" t="s">
        <v>132</v>
      </c>
      <c r="F60" s="92" t="s">
        <v>133</v>
      </c>
      <c r="G60" s="92" t="s">
        <v>133</v>
      </c>
      <c r="H60" s="92" t="s">
        <v>133</v>
      </c>
      <c r="I60" s="91"/>
      <c r="J60" s="93"/>
    </row>
    <row r="61" customFormat="false" ht="13.5" hidden="false" customHeight="false" outlineLevel="0" collapsed="false">
      <c r="B61" s="82" t="s">
        <v>162</v>
      </c>
      <c r="C61" s="83" t="s">
        <v>158</v>
      </c>
      <c r="D61" s="91" t="s">
        <v>159</v>
      </c>
      <c r="E61" s="91" t="s">
        <v>132</v>
      </c>
      <c r="F61" s="92" t="s">
        <v>133</v>
      </c>
      <c r="G61" s="92" t="s">
        <v>133</v>
      </c>
      <c r="H61" s="92" t="s">
        <v>133</v>
      </c>
      <c r="I61" s="91"/>
      <c r="J61" s="93"/>
    </row>
    <row r="62" customFormat="false" ht="13.5" hidden="false" customHeight="false" outlineLevel="0" collapsed="false">
      <c r="B62" s="82" t="s">
        <v>163</v>
      </c>
      <c r="C62" s="83" t="s">
        <v>158</v>
      </c>
      <c r="D62" s="91" t="s">
        <v>159</v>
      </c>
      <c r="E62" s="91" t="s">
        <v>132</v>
      </c>
      <c r="F62" s="92" t="s">
        <v>133</v>
      </c>
      <c r="G62" s="92" t="s">
        <v>133</v>
      </c>
      <c r="H62" s="92" t="s">
        <v>133</v>
      </c>
      <c r="I62" s="91"/>
      <c r="J62" s="93"/>
    </row>
    <row r="63" customFormat="false" ht="13.5" hidden="false" customHeight="false" outlineLevel="0" collapsed="false">
      <c r="B63" s="82" t="s">
        <v>164</v>
      </c>
      <c r="C63" s="83" t="s">
        <v>158</v>
      </c>
      <c r="D63" s="91" t="s">
        <v>159</v>
      </c>
      <c r="E63" s="91" t="s">
        <v>132</v>
      </c>
      <c r="F63" s="92" t="s">
        <v>133</v>
      </c>
      <c r="G63" s="92" t="s">
        <v>133</v>
      </c>
      <c r="H63" s="92" t="s">
        <v>133</v>
      </c>
      <c r="I63" s="91"/>
      <c r="J63" s="93"/>
    </row>
    <row r="64" customFormat="false" ht="13.5" hidden="false" customHeight="false" outlineLevel="0" collapsed="false">
      <c r="B64" s="82" t="s">
        <v>165</v>
      </c>
      <c r="C64" s="83" t="s">
        <v>158</v>
      </c>
      <c r="D64" s="91" t="s">
        <v>159</v>
      </c>
      <c r="E64" s="91" t="s">
        <v>132</v>
      </c>
      <c r="F64" s="92" t="s">
        <v>133</v>
      </c>
      <c r="G64" s="92" t="s">
        <v>133</v>
      </c>
      <c r="H64" s="92" t="s">
        <v>133</v>
      </c>
      <c r="I64" s="91"/>
      <c r="J64" s="93"/>
    </row>
    <row r="65" customFormat="false" ht="13.5" hidden="false" customHeight="false" outlineLevel="0" collapsed="false">
      <c r="B65" s="82" t="s">
        <v>166</v>
      </c>
      <c r="C65" s="83" t="s">
        <v>158</v>
      </c>
      <c r="D65" s="91" t="s">
        <v>159</v>
      </c>
      <c r="E65" s="91" t="s">
        <v>132</v>
      </c>
      <c r="F65" s="92" t="s">
        <v>133</v>
      </c>
      <c r="G65" s="92" t="s">
        <v>133</v>
      </c>
      <c r="H65" s="92" t="s">
        <v>133</v>
      </c>
      <c r="I65" s="91"/>
      <c r="J65" s="93"/>
    </row>
    <row r="66" customFormat="false" ht="13.5" hidden="false" customHeight="false" outlineLevel="0" collapsed="false">
      <c r="B66" s="82" t="s">
        <v>167</v>
      </c>
      <c r="C66" s="83" t="s">
        <v>168</v>
      </c>
      <c r="D66" s="91" t="s">
        <v>131</v>
      </c>
      <c r="E66" s="91" t="s">
        <v>169</v>
      </c>
      <c r="F66" s="92" t="s">
        <v>142</v>
      </c>
      <c r="G66" s="92" t="s">
        <v>142</v>
      </c>
      <c r="H66" s="92" t="s">
        <v>142</v>
      </c>
      <c r="I66" s="91"/>
      <c r="J66" s="93"/>
    </row>
    <row r="67" customFormat="false" ht="13.5" hidden="false" customHeight="false" outlineLevel="0" collapsed="false">
      <c r="B67" s="82" t="s">
        <v>170</v>
      </c>
      <c r="C67" s="83" t="s">
        <v>168</v>
      </c>
      <c r="D67" s="91" t="s">
        <v>131</v>
      </c>
      <c r="E67" s="91" t="s">
        <v>169</v>
      </c>
      <c r="F67" s="92" t="s">
        <v>142</v>
      </c>
      <c r="G67" s="92" t="s">
        <v>142</v>
      </c>
      <c r="H67" s="92" t="s">
        <v>142</v>
      </c>
      <c r="I67" s="91"/>
      <c r="J67" s="93"/>
    </row>
    <row r="68" customFormat="false" ht="13.5" hidden="false" customHeight="false" outlineLevel="0" collapsed="false">
      <c r="B68" s="82" t="s">
        <v>171</v>
      </c>
      <c r="C68" s="83" t="s">
        <v>172</v>
      </c>
      <c r="D68" s="91" t="s">
        <v>159</v>
      </c>
      <c r="E68" s="91" t="s">
        <v>141</v>
      </c>
      <c r="F68" s="92" t="s">
        <v>133</v>
      </c>
      <c r="G68" s="92" t="s">
        <v>133</v>
      </c>
      <c r="H68" s="92" t="s">
        <v>133</v>
      </c>
      <c r="I68" s="91"/>
      <c r="J68" s="93"/>
    </row>
    <row r="69" customFormat="false" ht="13.5" hidden="false" customHeight="false" outlineLevel="0" collapsed="false">
      <c r="B69" s="82" t="s">
        <v>173</v>
      </c>
      <c r="C69" s="83" t="s">
        <v>174</v>
      </c>
      <c r="D69" s="91" t="s">
        <v>175</v>
      </c>
      <c r="E69" s="91" t="s">
        <v>169</v>
      </c>
      <c r="F69" s="92" t="s">
        <v>176</v>
      </c>
      <c r="G69" s="92" t="s">
        <v>176</v>
      </c>
      <c r="H69" s="92" t="s">
        <v>176</v>
      </c>
      <c r="I69" s="91"/>
      <c r="J69" s="93"/>
    </row>
    <row r="70" customFormat="false" ht="13.5" hidden="false" customHeight="false" outlineLevel="0" collapsed="false">
      <c r="B70" s="82" t="s">
        <v>177</v>
      </c>
      <c r="C70" s="83" t="s">
        <v>168</v>
      </c>
      <c r="D70" s="91" t="s">
        <v>131</v>
      </c>
      <c r="E70" s="91" t="s">
        <v>169</v>
      </c>
      <c r="F70" s="92" t="s">
        <v>142</v>
      </c>
      <c r="G70" s="92" t="s">
        <v>142</v>
      </c>
      <c r="H70" s="92" t="s">
        <v>142</v>
      </c>
      <c r="I70" s="91"/>
      <c r="J70" s="93"/>
    </row>
    <row r="71" customFormat="false" ht="13.5" hidden="false" customHeight="false" outlineLevel="0" collapsed="false">
      <c r="B71" s="82" t="s">
        <v>178</v>
      </c>
      <c r="C71" s="83" t="s">
        <v>168</v>
      </c>
      <c r="D71" s="91" t="s">
        <v>131</v>
      </c>
      <c r="E71" s="91" t="s">
        <v>169</v>
      </c>
      <c r="F71" s="92" t="s">
        <v>142</v>
      </c>
      <c r="G71" s="92" t="s">
        <v>142</v>
      </c>
      <c r="H71" s="92" t="s">
        <v>142</v>
      </c>
      <c r="I71" s="91"/>
      <c r="J71" s="93"/>
    </row>
    <row r="72" customFormat="false" ht="13.5" hidden="false" customHeight="false" outlineLevel="0" collapsed="false">
      <c r="B72" s="82" t="s">
        <v>179</v>
      </c>
      <c r="C72" s="83" t="s">
        <v>168</v>
      </c>
      <c r="D72" s="91" t="s">
        <v>131</v>
      </c>
      <c r="E72" s="91" t="s">
        <v>169</v>
      </c>
      <c r="F72" s="92" t="s">
        <v>142</v>
      </c>
      <c r="G72" s="92" t="s">
        <v>142</v>
      </c>
      <c r="H72" s="92" t="s">
        <v>142</v>
      </c>
      <c r="I72" s="91"/>
      <c r="J72" s="93"/>
    </row>
    <row r="73" customFormat="false" ht="13.5" hidden="false" customHeight="false" outlineLevel="0" collapsed="false">
      <c r="B73" s="82" t="s">
        <v>180</v>
      </c>
      <c r="C73" s="83" t="s">
        <v>174</v>
      </c>
      <c r="D73" s="91" t="s">
        <v>175</v>
      </c>
      <c r="E73" s="91" t="s">
        <v>169</v>
      </c>
      <c r="F73" s="92" t="s">
        <v>176</v>
      </c>
      <c r="G73" s="92" t="s">
        <v>176</v>
      </c>
      <c r="H73" s="92" t="s">
        <v>176</v>
      </c>
      <c r="I73" s="91"/>
      <c r="J73" s="93"/>
    </row>
    <row r="74" customFormat="false" ht="13.5" hidden="false" customHeight="false" outlineLevel="0" collapsed="false">
      <c r="B74" s="82" t="s">
        <v>181</v>
      </c>
      <c r="C74" s="83" t="s">
        <v>182</v>
      </c>
      <c r="D74" s="91" t="s">
        <v>183</v>
      </c>
      <c r="E74" s="91" t="s">
        <v>169</v>
      </c>
      <c r="F74" s="92" t="s">
        <v>142</v>
      </c>
      <c r="G74" s="92" t="s">
        <v>142</v>
      </c>
      <c r="H74" s="92" t="s">
        <v>142</v>
      </c>
      <c r="I74" s="91"/>
      <c r="J74" s="93"/>
    </row>
    <row r="75" customFormat="false" ht="13.5" hidden="false" customHeight="false" outlineLevel="0" collapsed="false">
      <c r="B75" s="82" t="s">
        <v>184</v>
      </c>
      <c r="C75" s="83" t="s">
        <v>182</v>
      </c>
      <c r="D75" s="91" t="s">
        <v>183</v>
      </c>
      <c r="E75" s="91" t="s">
        <v>169</v>
      </c>
      <c r="F75" s="92" t="s">
        <v>142</v>
      </c>
      <c r="G75" s="92" t="s">
        <v>142</v>
      </c>
      <c r="H75" s="92" t="s">
        <v>142</v>
      </c>
      <c r="I75" s="91"/>
      <c r="J75" s="93"/>
    </row>
    <row r="76" customFormat="false" ht="13.5" hidden="false" customHeight="false" outlineLevel="0" collapsed="false">
      <c r="B76" s="82" t="s">
        <v>185</v>
      </c>
      <c r="C76" s="83" t="s">
        <v>186</v>
      </c>
      <c r="D76" s="91" t="s">
        <v>187</v>
      </c>
      <c r="E76" s="91" t="s">
        <v>188</v>
      </c>
      <c r="F76" s="92" t="s">
        <v>142</v>
      </c>
      <c r="G76" s="92" t="s">
        <v>142</v>
      </c>
      <c r="H76" s="92" t="s">
        <v>142</v>
      </c>
      <c r="I76" s="91"/>
      <c r="J76" s="93"/>
    </row>
    <row r="77" customFormat="false" ht="13.5" hidden="false" customHeight="false" outlineLevel="0" collapsed="false">
      <c r="B77" s="82" t="s">
        <v>189</v>
      </c>
      <c r="C77" s="83" t="s">
        <v>186</v>
      </c>
      <c r="D77" s="91" t="s">
        <v>187</v>
      </c>
      <c r="E77" s="91" t="s">
        <v>188</v>
      </c>
      <c r="F77" s="92" t="s">
        <v>142</v>
      </c>
      <c r="G77" s="92" t="s">
        <v>142</v>
      </c>
      <c r="H77" s="92" t="s">
        <v>142</v>
      </c>
      <c r="I77" s="91"/>
      <c r="J77" s="93"/>
    </row>
    <row r="78" customFormat="false" ht="13.5" hidden="false" customHeight="false" outlineLevel="0" collapsed="false">
      <c r="B78" s="82" t="s">
        <v>190</v>
      </c>
      <c r="C78" s="83" t="s">
        <v>186</v>
      </c>
      <c r="D78" s="91" t="s">
        <v>187</v>
      </c>
      <c r="E78" s="91" t="s">
        <v>188</v>
      </c>
      <c r="F78" s="92" t="s">
        <v>142</v>
      </c>
      <c r="G78" s="92" t="s">
        <v>142</v>
      </c>
      <c r="H78" s="92" t="s">
        <v>142</v>
      </c>
      <c r="I78" s="91"/>
      <c r="J78" s="93"/>
    </row>
    <row r="79" customFormat="false" ht="13.5" hidden="false" customHeight="false" outlineLevel="0" collapsed="false">
      <c r="B79" s="82" t="s">
        <v>191</v>
      </c>
      <c r="C79" s="87" t="s">
        <v>192</v>
      </c>
      <c r="D79" s="88" t="s">
        <v>175</v>
      </c>
      <c r="E79" s="88" t="s">
        <v>169</v>
      </c>
      <c r="F79" s="89" t="s">
        <v>176</v>
      </c>
      <c r="G79" s="89" t="s">
        <v>176</v>
      </c>
      <c r="H79" s="89" t="s">
        <v>176</v>
      </c>
      <c r="I79" s="88"/>
      <c r="J79" s="90" t="s">
        <v>193</v>
      </c>
    </row>
    <row r="80" customFormat="false" ht="13.5" hidden="false" customHeight="false" outlineLevel="0" collapsed="false">
      <c r="B80" s="82" t="s">
        <v>194</v>
      </c>
      <c r="C80" s="83" t="s">
        <v>192</v>
      </c>
      <c r="D80" s="91" t="s">
        <v>175</v>
      </c>
      <c r="E80" s="91" t="s">
        <v>195</v>
      </c>
      <c r="F80" s="92" t="s">
        <v>176</v>
      </c>
      <c r="G80" s="92" t="s">
        <v>176</v>
      </c>
      <c r="H80" s="92" t="s">
        <v>176</v>
      </c>
      <c r="I80" s="91"/>
      <c r="J80" s="93"/>
    </row>
    <row r="81" customFormat="false" ht="13.5" hidden="false" customHeight="false" outlineLevel="0" collapsed="false">
      <c r="B81" s="82" t="s">
        <v>196</v>
      </c>
      <c r="C81" s="83" t="s">
        <v>192</v>
      </c>
      <c r="D81" s="91" t="s">
        <v>175</v>
      </c>
      <c r="E81" s="91" t="s">
        <v>169</v>
      </c>
      <c r="F81" s="92" t="s">
        <v>176</v>
      </c>
      <c r="G81" s="92" t="s">
        <v>176</v>
      </c>
      <c r="H81" s="92" t="s">
        <v>176</v>
      </c>
      <c r="I81" s="91"/>
      <c r="J81" s="93"/>
    </row>
    <row r="82" customFormat="false" ht="13.5" hidden="false" customHeight="false" outlineLevel="0" collapsed="false">
      <c r="B82" s="82" t="s">
        <v>197</v>
      </c>
      <c r="C82" s="87" t="s">
        <v>198</v>
      </c>
      <c r="D82" s="88" t="s">
        <v>199</v>
      </c>
      <c r="E82" s="88" t="s">
        <v>200</v>
      </c>
      <c r="F82" s="89" t="s">
        <v>176</v>
      </c>
      <c r="G82" s="89" t="s">
        <v>176</v>
      </c>
      <c r="H82" s="89" t="s">
        <v>176</v>
      </c>
      <c r="I82" s="88"/>
      <c r="J82" s="90" t="s">
        <v>193</v>
      </c>
    </row>
    <row r="83" customFormat="false" ht="13.5" hidden="false" customHeight="false" outlineLevel="0" collapsed="false">
      <c r="B83" s="82" t="s">
        <v>201</v>
      </c>
      <c r="C83" s="87" t="s">
        <v>198</v>
      </c>
      <c r="D83" s="88" t="s">
        <v>199</v>
      </c>
      <c r="E83" s="88" t="s">
        <v>200</v>
      </c>
      <c r="F83" s="89" t="s">
        <v>176</v>
      </c>
      <c r="G83" s="89" t="s">
        <v>176</v>
      </c>
      <c r="H83" s="89" t="s">
        <v>176</v>
      </c>
      <c r="I83" s="88"/>
      <c r="J83" s="90" t="s">
        <v>193</v>
      </c>
    </row>
    <row r="84" customFormat="false" ht="13.5" hidden="false" customHeight="false" outlineLevel="0" collapsed="false">
      <c r="B84" s="82" t="s">
        <v>202</v>
      </c>
      <c r="C84" s="83" t="s">
        <v>203</v>
      </c>
      <c r="D84" s="91" t="s">
        <v>204</v>
      </c>
      <c r="E84" s="91" t="s">
        <v>200</v>
      </c>
      <c r="F84" s="92" t="s">
        <v>176</v>
      </c>
      <c r="G84" s="92" t="s">
        <v>176</v>
      </c>
      <c r="H84" s="92" t="s">
        <v>176</v>
      </c>
      <c r="I84" s="91"/>
      <c r="J84" s="93"/>
    </row>
    <row r="85" customFormat="false" ht="13.5" hidden="false" customHeight="false" outlineLevel="0" collapsed="false">
      <c r="B85" s="82" t="s">
        <v>205</v>
      </c>
      <c r="C85" s="83" t="s">
        <v>206</v>
      </c>
      <c r="D85" s="91" t="s">
        <v>183</v>
      </c>
      <c r="E85" s="91" t="s">
        <v>200</v>
      </c>
      <c r="F85" s="92" t="s">
        <v>176</v>
      </c>
      <c r="G85" s="92" t="s">
        <v>176</v>
      </c>
      <c r="H85" s="92" t="s">
        <v>176</v>
      </c>
      <c r="I85" s="91"/>
      <c r="J85" s="93"/>
    </row>
    <row r="86" customFormat="false" ht="13.5" hidden="false" customHeight="false" outlineLevel="0" collapsed="false">
      <c r="B86" s="82" t="s">
        <v>207</v>
      </c>
      <c r="C86" s="83" t="s">
        <v>206</v>
      </c>
      <c r="D86" s="91" t="s">
        <v>183</v>
      </c>
      <c r="E86" s="91" t="s">
        <v>200</v>
      </c>
      <c r="F86" s="92" t="s">
        <v>176</v>
      </c>
      <c r="G86" s="92" t="s">
        <v>176</v>
      </c>
      <c r="H86" s="92" t="s">
        <v>176</v>
      </c>
      <c r="I86" s="91"/>
      <c r="J86" s="93"/>
    </row>
    <row r="87" customFormat="false" ht="13.5" hidden="false" customHeight="false" outlineLevel="0" collapsed="false">
      <c r="B87" s="82" t="s">
        <v>208</v>
      </c>
      <c r="C87" s="83" t="s">
        <v>203</v>
      </c>
      <c r="D87" s="91" t="s">
        <v>204</v>
      </c>
      <c r="E87" s="91" t="s">
        <v>200</v>
      </c>
      <c r="F87" s="92" t="s">
        <v>176</v>
      </c>
      <c r="G87" s="92" t="s">
        <v>176</v>
      </c>
      <c r="H87" s="92" t="s">
        <v>176</v>
      </c>
      <c r="I87" s="91"/>
      <c r="J87" s="93"/>
    </row>
    <row r="88" customFormat="false" ht="13.5" hidden="false" customHeight="false" outlineLevel="0" collapsed="false">
      <c r="B88" s="82" t="s">
        <v>209</v>
      </c>
      <c r="C88" s="83" t="s">
        <v>203</v>
      </c>
      <c r="D88" s="91" t="s">
        <v>204</v>
      </c>
      <c r="E88" s="91" t="s">
        <v>200</v>
      </c>
      <c r="F88" s="92" t="s">
        <v>176</v>
      </c>
      <c r="G88" s="92" t="s">
        <v>176</v>
      </c>
      <c r="H88" s="92" t="s">
        <v>176</v>
      </c>
      <c r="I88" s="91"/>
      <c r="J88" s="93"/>
    </row>
    <row r="89" customFormat="false" ht="13.5" hidden="false" customHeight="false" outlineLevel="0" collapsed="false">
      <c r="B89" s="82" t="s">
        <v>210</v>
      </c>
      <c r="C89" s="83" t="s">
        <v>203</v>
      </c>
      <c r="D89" s="91" t="s">
        <v>204</v>
      </c>
      <c r="E89" s="91" t="s">
        <v>200</v>
      </c>
      <c r="F89" s="92" t="s">
        <v>176</v>
      </c>
      <c r="G89" s="92" t="s">
        <v>176</v>
      </c>
      <c r="H89" s="92" t="s">
        <v>176</v>
      </c>
      <c r="I89" s="91"/>
      <c r="J89" s="93"/>
    </row>
    <row r="90" customFormat="false" ht="13.5" hidden="false" customHeight="false" outlineLevel="0" collapsed="false">
      <c r="B90" s="82" t="s">
        <v>211</v>
      </c>
      <c r="C90" s="83" t="s">
        <v>192</v>
      </c>
      <c r="D90" s="91" t="s">
        <v>204</v>
      </c>
      <c r="E90" s="91" t="s">
        <v>212</v>
      </c>
      <c r="F90" s="92" t="s">
        <v>176</v>
      </c>
      <c r="G90" s="92" t="s">
        <v>176</v>
      </c>
      <c r="H90" s="92" t="s">
        <v>176</v>
      </c>
      <c r="I90" s="91"/>
      <c r="J90" s="93"/>
    </row>
    <row r="91" customFormat="false" ht="13.5" hidden="false" customHeight="false" outlineLevel="0" collapsed="false">
      <c r="B91" s="82" t="s">
        <v>213</v>
      </c>
      <c r="C91" s="83" t="s">
        <v>192</v>
      </c>
      <c r="D91" s="91" t="s">
        <v>204</v>
      </c>
      <c r="E91" s="91" t="s">
        <v>212</v>
      </c>
      <c r="F91" s="92" t="s">
        <v>176</v>
      </c>
      <c r="G91" s="92" t="s">
        <v>176</v>
      </c>
      <c r="H91" s="92" t="s">
        <v>176</v>
      </c>
      <c r="I91" s="91"/>
      <c r="J91" s="93"/>
    </row>
    <row r="92" customFormat="false" ht="13.5" hidden="false" customHeight="false" outlineLevel="0" collapsed="false">
      <c r="B92" s="82" t="s">
        <v>214</v>
      </c>
      <c r="C92" s="83" t="s">
        <v>158</v>
      </c>
      <c r="D92" s="91" t="s">
        <v>159</v>
      </c>
      <c r="E92" s="91" t="s">
        <v>132</v>
      </c>
      <c r="F92" s="92" t="s">
        <v>133</v>
      </c>
      <c r="G92" s="92" t="s">
        <v>133</v>
      </c>
      <c r="H92" s="92" t="s">
        <v>133</v>
      </c>
      <c r="I92" s="91"/>
      <c r="J92" s="93"/>
    </row>
    <row r="93" customFormat="false" ht="13.5" hidden="false" customHeight="false" outlineLevel="0" collapsed="false">
      <c r="B93" s="82" t="s">
        <v>215</v>
      </c>
      <c r="C93" s="83" t="s">
        <v>158</v>
      </c>
      <c r="D93" s="91" t="s">
        <v>159</v>
      </c>
      <c r="E93" s="91" t="s">
        <v>132</v>
      </c>
      <c r="F93" s="92" t="s">
        <v>133</v>
      </c>
      <c r="G93" s="92" t="s">
        <v>133</v>
      </c>
      <c r="H93" s="92" t="s">
        <v>133</v>
      </c>
      <c r="I93" s="91"/>
      <c r="J93" s="93"/>
    </row>
    <row r="94" customFormat="false" ht="13.5" hidden="false" customHeight="false" outlineLevel="0" collapsed="false">
      <c r="B94" s="82" t="s">
        <v>216</v>
      </c>
      <c r="C94" s="83" t="s">
        <v>158</v>
      </c>
      <c r="D94" s="91" t="s">
        <v>159</v>
      </c>
      <c r="E94" s="91" t="s">
        <v>132</v>
      </c>
      <c r="F94" s="92" t="s">
        <v>133</v>
      </c>
      <c r="G94" s="92" t="s">
        <v>133</v>
      </c>
      <c r="H94" s="92" t="s">
        <v>133</v>
      </c>
      <c r="I94" s="91"/>
      <c r="J94" s="93"/>
    </row>
    <row r="95" customFormat="false" ht="13.5" hidden="false" customHeight="false" outlineLevel="0" collapsed="false">
      <c r="B95" s="82" t="s">
        <v>217</v>
      </c>
      <c r="C95" s="83" t="s">
        <v>158</v>
      </c>
      <c r="D95" s="91" t="s">
        <v>159</v>
      </c>
      <c r="E95" s="91" t="s">
        <v>132</v>
      </c>
      <c r="F95" s="92" t="s">
        <v>133</v>
      </c>
      <c r="G95" s="92" t="s">
        <v>133</v>
      </c>
      <c r="H95" s="92" t="s">
        <v>133</v>
      </c>
      <c r="I95" s="91"/>
      <c r="J95" s="93"/>
    </row>
    <row r="96" customFormat="false" ht="13.5" hidden="false" customHeight="false" outlineLevel="0" collapsed="false">
      <c r="B96" s="82" t="s">
        <v>218</v>
      </c>
      <c r="C96" s="87" t="s">
        <v>198</v>
      </c>
      <c r="D96" s="88" t="s">
        <v>183</v>
      </c>
      <c r="E96" s="88" t="s">
        <v>200</v>
      </c>
      <c r="F96" s="89" t="s">
        <v>176</v>
      </c>
      <c r="G96" s="89" t="s">
        <v>176</v>
      </c>
      <c r="H96" s="89" t="s">
        <v>176</v>
      </c>
      <c r="I96" s="88"/>
      <c r="J96" s="90" t="s">
        <v>219</v>
      </c>
    </row>
    <row r="97" customFormat="false" ht="13.5" hidden="false" customHeight="false" outlineLevel="0" collapsed="false">
      <c r="B97" s="82" t="s">
        <v>220</v>
      </c>
      <c r="C97" s="87" t="s">
        <v>198</v>
      </c>
      <c r="D97" s="88" t="s">
        <v>183</v>
      </c>
      <c r="E97" s="88" t="s">
        <v>200</v>
      </c>
      <c r="F97" s="89" t="s">
        <v>176</v>
      </c>
      <c r="G97" s="89" t="s">
        <v>176</v>
      </c>
      <c r="H97" s="89" t="s">
        <v>176</v>
      </c>
      <c r="I97" s="88"/>
      <c r="J97" s="90" t="s">
        <v>219</v>
      </c>
    </row>
    <row r="98" customFormat="false" ht="13.5" hidden="false" customHeight="false" outlineLevel="0" collapsed="false">
      <c r="B98" s="82" t="s">
        <v>221</v>
      </c>
      <c r="C98" s="83" t="s">
        <v>99</v>
      </c>
      <c r="D98" s="91" t="s">
        <v>175</v>
      </c>
      <c r="E98" s="91" t="s">
        <v>169</v>
      </c>
      <c r="F98" s="92" t="s">
        <v>176</v>
      </c>
      <c r="G98" s="92" t="s">
        <v>176</v>
      </c>
      <c r="H98" s="92" t="s">
        <v>176</v>
      </c>
      <c r="I98" s="91"/>
      <c r="J98" s="93"/>
    </row>
    <row r="99" customFormat="false" ht="13.5" hidden="false" customHeight="false" outlineLevel="0" collapsed="false">
      <c r="B99" s="82" t="s">
        <v>222</v>
      </c>
      <c r="C99" s="87" t="s">
        <v>198</v>
      </c>
      <c r="D99" s="88" t="s">
        <v>223</v>
      </c>
      <c r="E99" s="88" t="s">
        <v>200</v>
      </c>
      <c r="F99" s="89" t="s">
        <v>133</v>
      </c>
      <c r="G99" s="89" t="s">
        <v>133</v>
      </c>
      <c r="H99" s="89" t="s">
        <v>133</v>
      </c>
      <c r="I99" s="88"/>
      <c r="J99" s="90" t="s">
        <v>219</v>
      </c>
    </row>
    <row r="100" customFormat="false" ht="13.5" hidden="false" customHeight="false" outlineLevel="0" collapsed="false">
      <c r="B100" s="82" t="s">
        <v>224</v>
      </c>
      <c r="C100" s="87" t="s">
        <v>198</v>
      </c>
      <c r="D100" s="88" t="s">
        <v>223</v>
      </c>
      <c r="E100" s="88" t="s">
        <v>200</v>
      </c>
      <c r="F100" s="89" t="s">
        <v>133</v>
      </c>
      <c r="G100" s="89" t="s">
        <v>133</v>
      </c>
      <c r="H100" s="89" t="s">
        <v>133</v>
      </c>
      <c r="I100" s="88"/>
      <c r="J100" s="90" t="s">
        <v>219</v>
      </c>
    </row>
    <row r="101" customFormat="false" ht="13.5" hidden="false" customHeight="false" outlineLevel="0" collapsed="false">
      <c r="B101" s="82" t="s">
        <v>225</v>
      </c>
      <c r="C101" s="87" t="s">
        <v>130</v>
      </c>
      <c r="D101" s="88" t="s">
        <v>226</v>
      </c>
      <c r="E101" s="88" t="s">
        <v>200</v>
      </c>
      <c r="F101" s="89" t="s">
        <v>176</v>
      </c>
      <c r="G101" s="89" t="s">
        <v>176</v>
      </c>
      <c r="H101" s="89" t="s">
        <v>176</v>
      </c>
      <c r="I101" s="88"/>
      <c r="J101" s="90" t="s">
        <v>227</v>
      </c>
    </row>
    <row r="102" customFormat="false" ht="13.5" hidden="false" customHeight="false" outlineLevel="0" collapsed="false">
      <c r="B102" s="82" t="s">
        <v>228</v>
      </c>
      <c r="C102" s="87" t="s">
        <v>130</v>
      </c>
      <c r="D102" s="88" t="s">
        <v>226</v>
      </c>
      <c r="E102" s="88" t="s">
        <v>200</v>
      </c>
      <c r="F102" s="89" t="s">
        <v>176</v>
      </c>
      <c r="G102" s="89" t="s">
        <v>176</v>
      </c>
      <c r="H102" s="89" t="s">
        <v>176</v>
      </c>
      <c r="I102" s="88"/>
      <c r="J102" s="90" t="s">
        <v>227</v>
      </c>
    </row>
    <row r="103" customFormat="false" ht="13.5" hidden="false" customHeight="false" outlineLevel="0" collapsed="false">
      <c r="B103" s="82" t="s">
        <v>229</v>
      </c>
      <c r="C103" s="83" t="s">
        <v>230</v>
      </c>
      <c r="D103" s="91" t="s">
        <v>175</v>
      </c>
      <c r="E103" s="91" t="s">
        <v>169</v>
      </c>
      <c r="F103" s="92" t="s">
        <v>142</v>
      </c>
      <c r="G103" s="92" t="s">
        <v>142</v>
      </c>
      <c r="H103" s="92" t="s">
        <v>142</v>
      </c>
      <c r="I103" s="91"/>
      <c r="J103" s="93"/>
    </row>
    <row r="104" customFormat="false" ht="13.5" hidden="false" customHeight="false" outlineLevel="0" collapsed="false">
      <c r="B104" s="82" t="s">
        <v>231</v>
      </c>
      <c r="C104" s="83" t="s">
        <v>230</v>
      </c>
      <c r="D104" s="91" t="s">
        <v>175</v>
      </c>
      <c r="E104" s="91" t="s">
        <v>169</v>
      </c>
      <c r="F104" s="92" t="s">
        <v>142</v>
      </c>
      <c r="G104" s="92" t="s">
        <v>142</v>
      </c>
      <c r="H104" s="92" t="s">
        <v>142</v>
      </c>
      <c r="I104" s="91"/>
      <c r="J104" s="93"/>
    </row>
    <row r="105" customFormat="false" ht="13.5" hidden="false" customHeight="false" outlineLevel="0" collapsed="false">
      <c r="B105" s="82" t="s">
        <v>232</v>
      </c>
      <c r="C105" s="83" t="s">
        <v>230</v>
      </c>
      <c r="D105" s="91" t="s">
        <v>175</v>
      </c>
      <c r="E105" s="91" t="s">
        <v>169</v>
      </c>
      <c r="F105" s="92" t="s">
        <v>142</v>
      </c>
      <c r="G105" s="92" t="s">
        <v>142</v>
      </c>
      <c r="H105" s="92" t="s">
        <v>142</v>
      </c>
      <c r="I105" s="91"/>
      <c r="J105" s="93"/>
    </row>
    <row r="106" customFormat="false" ht="13.5" hidden="false" customHeight="false" outlineLevel="0" collapsed="false">
      <c r="B106" s="82" t="s">
        <v>233</v>
      </c>
      <c r="C106" s="83" t="s">
        <v>192</v>
      </c>
      <c r="D106" s="91" t="s">
        <v>183</v>
      </c>
      <c r="E106" s="91" t="s">
        <v>169</v>
      </c>
      <c r="F106" s="92" t="s">
        <v>176</v>
      </c>
      <c r="G106" s="92" t="s">
        <v>176</v>
      </c>
      <c r="H106" s="92" t="s">
        <v>176</v>
      </c>
      <c r="I106" s="91"/>
      <c r="J106" s="93"/>
    </row>
    <row r="107" customFormat="false" ht="13.5" hidden="false" customHeight="false" outlineLevel="0" collapsed="false">
      <c r="B107" s="82" t="s">
        <v>234</v>
      </c>
      <c r="C107" s="83" t="s">
        <v>192</v>
      </c>
      <c r="D107" s="91" t="s">
        <v>183</v>
      </c>
      <c r="E107" s="91" t="s">
        <v>169</v>
      </c>
      <c r="F107" s="92" t="s">
        <v>176</v>
      </c>
      <c r="G107" s="92" t="s">
        <v>176</v>
      </c>
      <c r="H107" s="92" t="s">
        <v>176</v>
      </c>
      <c r="I107" s="91"/>
      <c r="J107" s="93"/>
    </row>
    <row r="108" customFormat="false" ht="13.5" hidden="false" customHeight="false" outlineLevel="0" collapsed="false">
      <c r="B108" s="82" t="s">
        <v>235</v>
      </c>
      <c r="C108" s="83" t="s">
        <v>192</v>
      </c>
      <c r="D108" s="91" t="s">
        <v>183</v>
      </c>
      <c r="E108" s="91" t="s">
        <v>169</v>
      </c>
      <c r="F108" s="92" t="s">
        <v>176</v>
      </c>
      <c r="G108" s="92" t="s">
        <v>176</v>
      </c>
      <c r="H108" s="92" t="s">
        <v>176</v>
      </c>
      <c r="I108" s="91"/>
      <c r="J108" s="93"/>
    </row>
    <row r="109" customFormat="false" ht="13.5" hidden="false" customHeight="false" outlineLevel="0" collapsed="false">
      <c r="B109" s="82" t="s">
        <v>236</v>
      </c>
      <c r="C109" s="83" t="s">
        <v>192</v>
      </c>
      <c r="D109" s="91" t="s">
        <v>183</v>
      </c>
      <c r="E109" s="91" t="s">
        <v>169</v>
      </c>
      <c r="F109" s="92" t="s">
        <v>176</v>
      </c>
      <c r="G109" s="92" t="s">
        <v>176</v>
      </c>
      <c r="H109" s="92" t="s">
        <v>176</v>
      </c>
      <c r="I109" s="91"/>
      <c r="J109" s="93"/>
    </row>
    <row r="110" customFormat="false" ht="13.5" hidden="false" customHeight="false" outlineLevel="0" collapsed="false">
      <c r="B110" s="82" t="s">
        <v>237</v>
      </c>
      <c r="C110" s="83" t="s">
        <v>192</v>
      </c>
      <c r="D110" s="91" t="s">
        <v>183</v>
      </c>
      <c r="E110" s="91" t="s">
        <v>169</v>
      </c>
      <c r="F110" s="92" t="s">
        <v>176</v>
      </c>
      <c r="G110" s="92" t="s">
        <v>176</v>
      </c>
      <c r="H110" s="92" t="s">
        <v>176</v>
      </c>
      <c r="I110" s="91"/>
      <c r="J110" s="93"/>
    </row>
    <row r="111" customFormat="false" ht="13.5" hidden="false" customHeight="false" outlineLevel="0" collapsed="false">
      <c r="B111" s="82" t="s">
        <v>238</v>
      </c>
      <c r="C111" s="83" t="s">
        <v>230</v>
      </c>
      <c r="D111" s="91" t="s">
        <v>175</v>
      </c>
      <c r="E111" s="91" t="s">
        <v>169</v>
      </c>
      <c r="F111" s="92" t="s">
        <v>142</v>
      </c>
      <c r="G111" s="92" t="s">
        <v>142</v>
      </c>
      <c r="H111" s="92" t="s">
        <v>142</v>
      </c>
      <c r="I111" s="91"/>
      <c r="J111" s="93"/>
    </row>
    <row r="112" customFormat="false" ht="13.5" hidden="false" customHeight="false" outlineLevel="0" collapsed="false">
      <c r="B112" s="82" t="s">
        <v>239</v>
      </c>
      <c r="C112" s="83" t="s">
        <v>230</v>
      </c>
      <c r="D112" s="91" t="s">
        <v>175</v>
      </c>
      <c r="E112" s="91" t="s">
        <v>169</v>
      </c>
      <c r="F112" s="92" t="s">
        <v>142</v>
      </c>
      <c r="G112" s="92" t="s">
        <v>142</v>
      </c>
      <c r="H112" s="92" t="s">
        <v>142</v>
      </c>
      <c r="I112" s="91"/>
      <c r="J112" s="93"/>
    </row>
    <row r="113" customFormat="false" ht="13.5" hidden="false" customHeight="false" outlineLevel="0" collapsed="false">
      <c r="B113" s="82" t="s">
        <v>240</v>
      </c>
      <c r="C113" s="83" t="s">
        <v>158</v>
      </c>
      <c r="D113" s="91" t="s">
        <v>159</v>
      </c>
      <c r="E113" s="91" t="s">
        <v>132</v>
      </c>
      <c r="F113" s="92" t="s">
        <v>133</v>
      </c>
      <c r="G113" s="92" t="s">
        <v>133</v>
      </c>
      <c r="H113" s="92" t="s">
        <v>133</v>
      </c>
      <c r="I113" s="91"/>
      <c r="J113" s="93"/>
    </row>
    <row r="114" customFormat="false" ht="13.5" hidden="false" customHeight="false" outlineLevel="0" collapsed="false">
      <c r="B114" s="82" t="s">
        <v>241</v>
      </c>
      <c r="C114" s="83" t="s">
        <v>158</v>
      </c>
      <c r="D114" s="91" t="s">
        <v>159</v>
      </c>
      <c r="E114" s="91" t="s">
        <v>132</v>
      </c>
      <c r="F114" s="92" t="s">
        <v>133</v>
      </c>
      <c r="G114" s="92" t="s">
        <v>133</v>
      </c>
      <c r="H114" s="92" t="s">
        <v>133</v>
      </c>
      <c r="I114" s="91"/>
      <c r="J114" s="93"/>
    </row>
    <row r="115" customFormat="false" ht="13.5" hidden="false" customHeight="false" outlineLevel="0" collapsed="false">
      <c r="B115" s="82" t="s">
        <v>242</v>
      </c>
      <c r="C115" s="83" t="s">
        <v>158</v>
      </c>
      <c r="D115" s="91" t="s">
        <v>159</v>
      </c>
      <c r="E115" s="91" t="s">
        <v>132</v>
      </c>
      <c r="F115" s="92" t="s">
        <v>133</v>
      </c>
      <c r="G115" s="92" t="s">
        <v>133</v>
      </c>
      <c r="H115" s="92" t="s">
        <v>133</v>
      </c>
      <c r="I115" s="91"/>
      <c r="J115" s="93"/>
    </row>
    <row r="116" customFormat="false" ht="13.5" hidden="false" customHeight="false" outlineLevel="0" collapsed="false">
      <c r="B116" s="82" t="s">
        <v>243</v>
      </c>
      <c r="C116" s="83" t="s">
        <v>158</v>
      </c>
      <c r="D116" s="91" t="s">
        <v>159</v>
      </c>
      <c r="E116" s="91" t="s">
        <v>132</v>
      </c>
      <c r="F116" s="92" t="s">
        <v>133</v>
      </c>
      <c r="G116" s="92" t="s">
        <v>133</v>
      </c>
      <c r="H116" s="92" t="s">
        <v>133</v>
      </c>
      <c r="I116" s="91"/>
      <c r="J116" s="93"/>
    </row>
    <row r="117" customFormat="false" ht="13.5" hidden="false" customHeight="false" outlineLevel="0" collapsed="false">
      <c r="B117" s="82" t="s">
        <v>244</v>
      </c>
      <c r="C117" s="83" t="s">
        <v>245</v>
      </c>
      <c r="D117" s="91" t="s">
        <v>246</v>
      </c>
      <c r="E117" s="91" t="s">
        <v>247</v>
      </c>
      <c r="F117" s="92" t="s">
        <v>176</v>
      </c>
      <c r="G117" s="92" t="s">
        <v>176</v>
      </c>
      <c r="H117" s="92" t="s">
        <v>176</v>
      </c>
      <c r="I117" s="91"/>
      <c r="J117" s="93"/>
    </row>
    <row r="118" customFormat="false" ht="13.5" hidden="false" customHeight="false" outlineLevel="0" collapsed="false">
      <c r="B118" s="82" t="s">
        <v>248</v>
      </c>
      <c r="C118" s="94" t="s">
        <v>249</v>
      </c>
      <c r="D118" s="95" t="s">
        <v>175</v>
      </c>
      <c r="E118" s="95" t="s">
        <v>142</v>
      </c>
      <c r="F118" s="96"/>
      <c r="G118" s="96"/>
      <c r="H118" s="96"/>
      <c r="I118" s="95" t="s">
        <v>250</v>
      </c>
      <c r="J118" s="97" t="s">
        <v>251</v>
      </c>
    </row>
    <row r="119" customFormat="false" ht="13.5" hidden="false" customHeight="false" outlineLevel="0" collapsed="false">
      <c r="B119" s="82" t="s">
        <v>252</v>
      </c>
      <c r="C119" s="83" t="s">
        <v>249</v>
      </c>
      <c r="D119" s="91" t="s">
        <v>175</v>
      </c>
      <c r="E119" s="91" t="s">
        <v>142</v>
      </c>
      <c r="F119" s="92" t="s">
        <v>133</v>
      </c>
      <c r="G119" s="92" t="s">
        <v>133</v>
      </c>
      <c r="H119" s="92" t="s">
        <v>133</v>
      </c>
      <c r="I119" s="91"/>
      <c r="J119" s="93"/>
    </row>
    <row r="120" customFormat="false" ht="13.5" hidden="false" customHeight="false" outlineLevel="0" collapsed="false">
      <c r="B120" s="82" t="s">
        <v>253</v>
      </c>
      <c r="C120" s="83" t="s">
        <v>249</v>
      </c>
      <c r="D120" s="91" t="s">
        <v>175</v>
      </c>
      <c r="E120" s="91" t="s">
        <v>142</v>
      </c>
      <c r="F120" s="92" t="s">
        <v>133</v>
      </c>
      <c r="G120" s="92" t="s">
        <v>133</v>
      </c>
      <c r="H120" s="92" t="s">
        <v>133</v>
      </c>
      <c r="I120" s="91"/>
      <c r="J120" s="93"/>
    </row>
    <row r="121" customFormat="false" ht="13.5" hidden="false" customHeight="false" outlineLevel="0" collapsed="false">
      <c r="B121" s="82" t="s">
        <v>254</v>
      </c>
      <c r="C121" s="83" t="s">
        <v>182</v>
      </c>
      <c r="D121" s="91" t="s">
        <v>255</v>
      </c>
      <c r="E121" s="91" t="s">
        <v>247</v>
      </c>
      <c r="F121" s="92" t="s">
        <v>176</v>
      </c>
      <c r="G121" s="92" t="s">
        <v>176</v>
      </c>
      <c r="H121" s="92" t="s">
        <v>176</v>
      </c>
      <c r="I121" s="91"/>
      <c r="J121" s="93"/>
    </row>
    <row r="122" customFormat="false" ht="13.5" hidden="false" customHeight="false" outlineLevel="0" collapsed="false">
      <c r="B122" s="82" t="s">
        <v>256</v>
      </c>
      <c r="C122" s="83" t="s">
        <v>182</v>
      </c>
      <c r="D122" s="91" t="s">
        <v>255</v>
      </c>
      <c r="E122" s="91" t="s">
        <v>247</v>
      </c>
      <c r="F122" s="92" t="s">
        <v>176</v>
      </c>
      <c r="G122" s="92" t="s">
        <v>176</v>
      </c>
      <c r="H122" s="92" t="s">
        <v>176</v>
      </c>
      <c r="I122" s="91"/>
      <c r="J122" s="93"/>
    </row>
    <row r="123" customFormat="false" ht="13.5" hidden="false" customHeight="false" outlineLevel="0" collapsed="false">
      <c r="B123" s="82" t="s">
        <v>257</v>
      </c>
      <c r="C123" s="83" t="s">
        <v>182</v>
      </c>
      <c r="D123" s="91" t="s">
        <v>255</v>
      </c>
      <c r="E123" s="91" t="s">
        <v>247</v>
      </c>
      <c r="F123" s="92" t="s">
        <v>176</v>
      </c>
      <c r="G123" s="92" t="s">
        <v>176</v>
      </c>
      <c r="H123" s="92" t="s">
        <v>176</v>
      </c>
      <c r="I123" s="91"/>
      <c r="J123" s="93"/>
    </row>
    <row r="124" customFormat="false" ht="13.5" hidden="false" customHeight="false" outlineLevel="0" collapsed="false">
      <c r="B124" s="82" t="s">
        <v>258</v>
      </c>
      <c r="C124" s="83" t="s">
        <v>182</v>
      </c>
      <c r="D124" s="91" t="s">
        <v>255</v>
      </c>
      <c r="E124" s="91" t="s">
        <v>247</v>
      </c>
      <c r="F124" s="92" t="s">
        <v>176</v>
      </c>
      <c r="G124" s="92" t="s">
        <v>176</v>
      </c>
      <c r="H124" s="92" t="s">
        <v>176</v>
      </c>
      <c r="I124" s="91"/>
      <c r="J124" s="93"/>
    </row>
    <row r="125" customFormat="false" ht="13.5" hidden="false" customHeight="false" outlineLevel="0" collapsed="false">
      <c r="B125" s="82" t="s">
        <v>259</v>
      </c>
      <c r="C125" s="83" t="s">
        <v>182</v>
      </c>
      <c r="D125" s="91" t="s">
        <v>255</v>
      </c>
      <c r="E125" s="91" t="s">
        <v>247</v>
      </c>
      <c r="F125" s="92" t="s">
        <v>176</v>
      </c>
      <c r="G125" s="92" t="s">
        <v>176</v>
      </c>
      <c r="H125" s="92" t="s">
        <v>176</v>
      </c>
      <c r="I125" s="91"/>
      <c r="J125" s="93"/>
    </row>
    <row r="126" customFormat="false" ht="13.5" hidden="false" customHeight="false" outlineLevel="0" collapsed="false">
      <c r="B126" s="82" t="s">
        <v>260</v>
      </c>
      <c r="C126" s="83" t="s">
        <v>158</v>
      </c>
      <c r="D126" s="91" t="s">
        <v>131</v>
      </c>
      <c r="E126" s="91" t="s">
        <v>200</v>
      </c>
      <c r="F126" s="92" t="s">
        <v>176</v>
      </c>
      <c r="G126" s="92" t="s">
        <v>176</v>
      </c>
      <c r="H126" s="92" t="s">
        <v>176</v>
      </c>
      <c r="I126" s="91"/>
      <c r="J126" s="93"/>
    </row>
    <row r="127" customFormat="false" ht="13.5" hidden="false" customHeight="false" outlineLevel="0" collapsed="false">
      <c r="B127" s="82" t="s">
        <v>261</v>
      </c>
      <c r="C127" s="83" t="s">
        <v>158</v>
      </c>
      <c r="D127" s="91" t="s">
        <v>131</v>
      </c>
      <c r="E127" s="91" t="s">
        <v>200</v>
      </c>
      <c r="F127" s="92" t="s">
        <v>176</v>
      </c>
      <c r="G127" s="92" t="s">
        <v>176</v>
      </c>
      <c r="H127" s="92" t="s">
        <v>176</v>
      </c>
      <c r="I127" s="91"/>
      <c r="J127" s="93"/>
    </row>
    <row r="128" customFormat="false" ht="13.5" hidden="false" customHeight="false" outlineLevel="0" collapsed="false">
      <c r="B128" s="82" t="s">
        <v>262</v>
      </c>
      <c r="C128" s="83" t="s">
        <v>158</v>
      </c>
      <c r="D128" s="91" t="s">
        <v>131</v>
      </c>
      <c r="E128" s="91" t="s">
        <v>200</v>
      </c>
      <c r="F128" s="92" t="s">
        <v>176</v>
      </c>
      <c r="G128" s="92" t="s">
        <v>176</v>
      </c>
      <c r="H128" s="92" t="s">
        <v>176</v>
      </c>
      <c r="I128" s="91"/>
      <c r="J128" s="93"/>
    </row>
    <row r="129" customFormat="false" ht="13.5" hidden="false" customHeight="false" outlineLevel="0" collapsed="false">
      <c r="B129" s="82" t="s">
        <v>263</v>
      </c>
      <c r="C129" s="83" t="s">
        <v>158</v>
      </c>
      <c r="D129" s="91" t="s">
        <v>131</v>
      </c>
      <c r="E129" s="91" t="s">
        <v>200</v>
      </c>
      <c r="F129" s="92" t="s">
        <v>176</v>
      </c>
      <c r="G129" s="92" t="s">
        <v>176</v>
      </c>
      <c r="H129" s="92" t="s">
        <v>176</v>
      </c>
      <c r="I129" s="91"/>
      <c r="J129" s="93"/>
    </row>
    <row r="130" customFormat="false" ht="13.5" hidden="false" customHeight="false" outlineLevel="0" collapsed="false">
      <c r="B130" s="82" t="s">
        <v>264</v>
      </c>
      <c r="C130" s="83" t="s">
        <v>158</v>
      </c>
      <c r="D130" s="91" t="s">
        <v>265</v>
      </c>
      <c r="E130" s="91" t="s">
        <v>195</v>
      </c>
      <c r="F130" s="92" t="s">
        <v>176</v>
      </c>
      <c r="G130" s="92" t="s">
        <v>176</v>
      </c>
      <c r="H130" s="92" t="s">
        <v>176</v>
      </c>
      <c r="I130" s="91"/>
      <c r="J130" s="93"/>
    </row>
    <row r="131" customFormat="false" ht="13.5" hidden="false" customHeight="false" outlineLevel="0" collapsed="false">
      <c r="B131" s="82" t="s">
        <v>266</v>
      </c>
      <c r="C131" s="83" t="s">
        <v>158</v>
      </c>
      <c r="D131" s="91" t="s">
        <v>140</v>
      </c>
      <c r="E131" s="91" t="s">
        <v>200</v>
      </c>
      <c r="F131" s="92" t="s">
        <v>176</v>
      </c>
      <c r="G131" s="92" t="s">
        <v>176</v>
      </c>
      <c r="H131" s="92" t="s">
        <v>176</v>
      </c>
      <c r="I131" s="91"/>
      <c r="J131" s="93"/>
    </row>
    <row r="132" customFormat="false" ht="13.5" hidden="false" customHeight="false" outlineLevel="0" collapsed="false">
      <c r="B132" s="82" t="s">
        <v>267</v>
      </c>
      <c r="C132" s="83" t="s">
        <v>158</v>
      </c>
      <c r="D132" s="91" t="s">
        <v>140</v>
      </c>
      <c r="E132" s="91" t="s">
        <v>200</v>
      </c>
      <c r="F132" s="92" t="s">
        <v>176</v>
      </c>
      <c r="G132" s="92" t="s">
        <v>176</v>
      </c>
      <c r="H132" s="92" t="s">
        <v>176</v>
      </c>
      <c r="I132" s="91"/>
      <c r="J132" s="93"/>
    </row>
    <row r="133" customFormat="false" ht="13.5" hidden="false" customHeight="false" outlineLevel="0" collapsed="false">
      <c r="B133" s="82" t="s">
        <v>268</v>
      </c>
      <c r="C133" s="83" t="s">
        <v>158</v>
      </c>
      <c r="D133" s="91" t="s">
        <v>140</v>
      </c>
      <c r="E133" s="91" t="s">
        <v>200</v>
      </c>
      <c r="F133" s="92" t="s">
        <v>176</v>
      </c>
      <c r="G133" s="92" t="s">
        <v>176</v>
      </c>
      <c r="H133" s="92" t="s">
        <v>176</v>
      </c>
      <c r="I133" s="91"/>
      <c r="J133" s="93"/>
    </row>
    <row r="134" customFormat="false" ht="13.5" hidden="false" customHeight="false" outlineLevel="0" collapsed="false">
      <c r="B134" s="82" t="s">
        <v>269</v>
      </c>
      <c r="C134" s="83" t="s">
        <v>270</v>
      </c>
      <c r="D134" s="91" t="s">
        <v>140</v>
      </c>
      <c r="E134" s="91" t="s">
        <v>247</v>
      </c>
      <c r="F134" s="92" t="s">
        <v>133</v>
      </c>
      <c r="G134" s="92" t="s">
        <v>133</v>
      </c>
      <c r="H134" s="92" t="s">
        <v>133</v>
      </c>
      <c r="I134" s="91"/>
      <c r="J134" s="93"/>
    </row>
    <row r="135" customFormat="false" ht="13.5" hidden="false" customHeight="false" outlineLevel="0" collapsed="false">
      <c r="B135" s="82" t="s">
        <v>271</v>
      </c>
      <c r="C135" s="83" t="s">
        <v>270</v>
      </c>
      <c r="D135" s="91" t="s">
        <v>140</v>
      </c>
      <c r="E135" s="91" t="s">
        <v>247</v>
      </c>
      <c r="F135" s="92" t="s">
        <v>133</v>
      </c>
      <c r="G135" s="92" t="s">
        <v>133</v>
      </c>
      <c r="H135" s="92" t="s">
        <v>133</v>
      </c>
      <c r="I135" s="91"/>
      <c r="J135" s="93"/>
    </row>
    <row r="136" customFormat="false" ht="13.5" hidden="false" customHeight="false" outlineLevel="0" collapsed="false">
      <c r="B136" s="82" t="s">
        <v>272</v>
      </c>
      <c r="C136" s="83" t="s">
        <v>273</v>
      </c>
      <c r="D136" s="91" t="s">
        <v>175</v>
      </c>
      <c r="E136" s="91" t="s">
        <v>141</v>
      </c>
      <c r="F136" s="92" t="s">
        <v>142</v>
      </c>
      <c r="G136" s="92" t="s">
        <v>142</v>
      </c>
      <c r="H136" s="92" t="s">
        <v>142</v>
      </c>
      <c r="I136" s="91"/>
      <c r="J136" s="93"/>
    </row>
    <row r="137" customFormat="false" ht="13.5" hidden="false" customHeight="false" outlineLevel="0" collapsed="false">
      <c r="B137" s="82" t="s">
        <v>274</v>
      </c>
      <c r="C137" s="83" t="s">
        <v>273</v>
      </c>
      <c r="D137" s="91" t="s">
        <v>175</v>
      </c>
      <c r="E137" s="91" t="s">
        <v>141</v>
      </c>
      <c r="F137" s="92" t="s">
        <v>142</v>
      </c>
      <c r="G137" s="92" t="s">
        <v>142</v>
      </c>
      <c r="H137" s="92" t="s">
        <v>142</v>
      </c>
      <c r="I137" s="91"/>
      <c r="J137" s="93"/>
    </row>
    <row r="138" customFormat="false" ht="13.5" hidden="false" customHeight="false" outlineLevel="0" collapsed="false">
      <c r="B138" s="82" t="s">
        <v>275</v>
      </c>
      <c r="C138" s="83" t="s">
        <v>273</v>
      </c>
      <c r="D138" s="91" t="s">
        <v>175</v>
      </c>
      <c r="E138" s="91" t="s">
        <v>141</v>
      </c>
      <c r="F138" s="92" t="s">
        <v>142</v>
      </c>
      <c r="G138" s="92" t="s">
        <v>142</v>
      </c>
      <c r="H138" s="92" t="s">
        <v>142</v>
      </c>
      <c r="I138" s="91"/>
      <c r="J138" s="93"/>
    </row>
    <row r="139" customFormat="false" ht="13.5" hidden="false" customHeight="false" outlineLevel="0" collapsed="false">
      <c r="B139" s="82" t="s">
        <v>276</v>
      </c>
      <c r="C139" s="83" t="s">
        <v>273</v>
      </c>
      <c r="D139" s="91" t="s">
        <v>175</v>
      </c>
      <c r="E139" s="91" t="s">
        <v>141</v>
      </c>
      <c r="F139" s="92" t="s">
        <v>142</v>
      </c>
      <c r="G139" s="92" t="s">
        <v>142</v>
      </c>
      <c r="H139" s="92" t="s">
        <v>142</v>
      </c>
      <c r="I139" s="91"/>
      <c r="J139" s="93"/>
    </row>
    <row r="140" customFormat="false" ht="13.5" hidden="false" customHeight="false" outlineLevel="0" collapsed="false">
      <c r="B140" s="82" t="s">
        <v>277</v>
      </c>
      <c r="C140" s="83" t="s">
        <v>273</v>
      </c>
      <c r="D140" s="91" t="s">
        <v>175</v>
      </c>
      <c r="E140" s="91" t="s">
        <v>141</v>
      </c>
      <c r="F140" s="92" t="s">
        <v>142</v>
      </c>
      <c r="G140" s="92" t="s">
        <v>142</v>
      </c>
      <c r="H140" s="92" t="s">
        <v>142</v>
      </c>
      <c r="I140" s="91"/>
      <c r="J140" s="93"/>
    </row>
    <row r="141" customFormat="false" ht="13.5" hidden="false" customHeight="false" outlineLevel="0" collapsed="false">
      <c r="B141" s="82" t="s">
        <v>278</v>
      </c>
      <c r="C141" s="83" t="s">
        <v>273</v>
      </c>
      <c r="D141" s="91" t="s">
        <v>175</v>
      </c>
      <c r="E141" s="91" t="s">
        <v>141</v>
      </c>
      <c r="F141" s="92" t="s">
        <v>142</v>
      </c>
      <c r="G141" s="92" t="s">
        <v>142</v>
      </c>
      <c r="H141" s="92" t="s">
        <v>142</v>
      </c>
      <c r="I141" s="91"/>
      <c r="J141" s="93"/>
    </row>
    <row r="142" customFormat="false" ht="13.5" hidden="false" customHeight="false" outlineLevel="0" collapsed="false">
      <c r="B142" s="82" t="s">
        <v>279</v>
      </c>
      <c r="C142" s="83" t="s">
        <v>273</v>
      </c>
      <c r="D142" s="91" t="s">
        <v>175</v>
      </c>
      <c r="E142" s="91" t="s">
        <v>141</v>
      </c>
      <c r="F142" s="92" t="s">
        <v>142</v>
      </c>
      <c r="G142" s="92" t="s">
        <v>142</v>
      </c>
      <c r="H142" s="92" t="s">
        <v>142</v>
      </c>
      <c r="I142" s="91"/>
      <c r="J142" s="93"/>
    </row>
    <row r="143" customFormat="false" ht="13.5" hidden="false" customHeight="false" outlineLevel="0" collapsed="false">
      <c r="B143" s="82" t="s">
        <v>280</v>
      </c>
      <c r="C143" s="83" t="s">
        <v>174</v>
      </c>
      <c r="D143" s="91" t="s">
        <v>175</v>
      </c>
      <c r="E143" s="91" t="s">
        <v>169</v>
      </c>
      <c r="F143" s="92" t="s">
        <v>176</v>
      </c>
      <c r="G143" s="92" t="s">
        <v>176</v>
      </c>
      <c r="H143" s="92" t="s">
        <v>176</v>
      </c>
      <c r="I143" s="91"/>
      <c r="J143" s="93"/>
    </row>
    <row r="144" customFormat="false" ht="13.5" hidden="false" customHeight="false" outlineLevel="0" collapsed="false">
      <c r="B144" s="82" t="s">
        <v>281</v>
      </c>
      <c r="C144" s="83" t="s">
        <v>174</v>
      </c>
      <c r="D144" s="91" t="s">
        <v>175</v>
      </c>
      <c r="E144" s="91" t="s">
        <v>169</v>
      </c>
      <c r="F144" s="92" t="s">
        <v>176</v>
      </c>
      <c r="G144" s="92" t="s">
        <v>176</v>
      </c>
      <c r="H144" s="92" t="s">
        <v>176</v>
      </c>
      <c r="I144" s="91"/>
      <c r="J144" s="93"/>
    </row>
    <row r="145" customFormat="false" ht="13.5" hidden="false" customHeight="false" outlineLevel="0" collapsed="false">
      <c r="B145" s="82" t="s">
        <v>282</v>
      </c>
      <c r="C145" s="83" t="s">
        <v>174</v>
      </c>
      <c r="D145" s="91" t="s">
        <v>175</v>
      </c>
      <c r="E145" s="91" t="s">
        <v>169</v>
      </c>
      <c r="F145" s="92" t="s">
        <v>176</v>
      </c>
      <c r="G145" s="92" t="s">
        <v>176</v>
      </c>
      <c r="H145" s="92" t="s">
        <v>176</v>
      </c>
      <c r="I145" s="91"/>
      <c r="J145" s="93"/>
    </row>
    <row r="146" customFormat="false" ht="13.5" hidden="false" customHeight="false" outlineLevel="0" collapsed="false">
      <c r="B146" s="82" t="s">
        <v>283</v>
      </c>
      <c r="C146" s="83" t="s">
        <v>174</v>
      </c>
      <c r="D146" s="91" t="s">
        <v>175</v>
      </c>
      <c r="E146" s="91" t="s">
        <v>169</v>
      </c>
      <c r="F146" s="92" t="s">
        <v>176</v>
      </c>
      <c r="G146" s="92" t="s">
        <v>176</v>
      </c>
      <c r="H146" s="92" t="s">
        <v>176</v>
      </c>
      <c r="I146" s="91"/>
      <c r="J146" s="93"/>
    </row>
    <row r="147" customFormat="false" ht="13.5" hidden="false" customHeight="false" outlineLevel="0" collapsed="false">
      <c r="B147" s="82" t="s">
        <v>284</v>
      </c>
      <c r="C147" s="83" t="s">
        <v>285</v>
      </c>
      <c r="D147" s="91" t="s">
        <v>175</v>
      </c>
      <c r="E147" s="91" t="s">
        <v>169</v>
      </c>
      <c r="F147" s="92" t="s">
        <v>176</v>
      </c>
      <c r="G147" s="92" t="s">
        <v>176</v>
      </c>
      <c r="H147" s="92" t="s">
        <v>176</v>
      </c>
      <c r="I147" s="91"/>
      <c r="J147" s="93"/>
    </row>
    <row r="148" customFormat="false" ht="13.5" hidden="false" customHeight="false" outlineLevel="0" collapsed="false">
      <c r="B148" s="82" t="s">
        <v>286</v>
      </c>
      <c r="C148" s="83" t="s">
        <v>285</v>
      </c>
      <c r="D148" s="91" t="s">
        <v>175</v>
      </c>
      <c r="E148" s="91" t="s">
        <v>169</v>
      </c>
      <c r="F148" s="92" t="s">
        <v>176</v>
      </c>
      <c r="G148" s="92" t="s">
        <v>176</v>
      </c>
      <c r="H148" s="92" t="s">
        <v>176</v>
      </c>
      <c r="I148" s="91"/>
      <c r="J148" s="93"/>
    </row>
    <row r="149" customFormat="false" ht="13.5" hidden="false" customHeight="false" outlineLevel="0" collapsed="false">
      <c r="B149" s="82" t="s">
        <v>287</v>
      </c>
      <c r="C149" s="83" t="s">
        <v>285</v>
      </c>
      <c r="D149" s="91" t="s">
        <v>175</v>
      </c>
      <c r="E149" s="91" t="s">
        <v>169</v>
      </c>
      <c r="F149" s="92" t="s">
        <v>176</v>
      </c>
      <c r="G149" s="92" t="s">
        <v>176</v>
      </c>
      <c r="H149" s="92" t="s">
        <v>176</v>
      </c>
      <c r="I149" s="91"/>
      <c r="J149" s="93"/>
    </row>
    <row r="150" customFormat="false" ht="13.5" hidden="false" customHeight="false" outlineLevel="0" collapsed="false">
      <c r="B150" s="82" t="s">
        <v>287</v>
      </c>
      <c r="C150" s="83" t="s">
        <v>285</v>
      </c>
      <c r="D150" s="91" t="s">
        <v>175</v>
      </c>
      <c r="E150" s="91" t="s">
        <v>169</v>
      </c>
      <c r="F150" s="92" t="s">
        <v>176</v>
      </c>
      <c r="G150" s="92" t="s">
        <v>176</v>
      </c>
      <c r="H150" s="92" t="s">
        <v>176</v>
      </c>
      <c r="I150" s="91"/>
      <c r="J150" s="93"/>
    </row>
    <row r="151" customFormat="false" ht="13.5" hidden="false" customHeight="false" outlineLevel="0" collapsed="false">
      <c r="B151" s="82" t="s">
        <v>288</v>
      </c>
      <c r="C151" s="83" t="s">
        <v>285</v>
      </c>
      <c r="D151" s="91" t="s">
        <v>175</v>
      </c>
      <c r="E151" s="91" t="s">
        <v>169</v>
      </c>
      <c r="F151" s="92" t="s">
        <v>176</v>
      </c>
      <c r="G151" s="92" t="s">
        <v>176</v>
      </c>
      <c r="H151" s="92" t="s">
        <v>176</v>
      </c>
      <c r="I151" s="91"/>
      <c r="J151" s="93"/>
    </row>
    <row r="152" customFormat="false" ht="13.5" hidden="false" customHeight="false" outlineLevel="0" collapsed="false">
      <c r="B152" s="82" t="s">
        <v>289</v>
      </c>
      <c r="C152" s="83" t="s">
        <v>290</v>
      </c>
      <c r="D152" s="91" t="s">
        <v>175</v>
      </c>
      <c r="E152" s="91" t="s">
        <v>291</v>
      </c>
      <c r="F152" s="92" t="s">
        <v>142</v>
      </c>
      <c r="G152" s="92" t="s">
        <v>142</v>
      </c>
      <c r="H152" s="92" t="s">
        <v>142</v>
      </c>
      <c r="I152" s="91"/>
      <c r="J152" s="93"/>
    </row>
    <row r="153" customFormat="false" ht="13.5" hidden="false" customHeight="false" outlineLevel="0" collapsed="false">
      <c r="B153" s="82" t="s">
        <v>292</v>
      </c>
      <c r="C153" s="83" t="s">
        <v>290</v>
      </c>
      <c r="D153" s="91" t="s">
        <v>175</v>
      </c>
      <c r="E153" s="91" t="s">
        <v>291</v>
      </c>
      <c r="F153" s="92" t="s">
        <v>142</v>
      </c>
      <c r="G153" s="92" t="s">
        <v>142</v>
      </c>
      <c r="H153" s="92" t="s">
        <v>142</v>
      </c>
      <c r="I153" s="91"/>
      <c r="J153" s="93"/>
    </row>
    <row r="154" customFormat="false" ht="13.5" hidden="false" customHeight="false" outlineLevel="0" collapsed="false">
      <c r="B154" s="82" t="s">
        <v>293</v>
      </c>
      <c r="C154" s="83" t="s">
        <v>290</v>
      </c>
      <c r="D154" s="91" t="s">
        <v>175</v>
      </c>
      <c r="E154" s="91" t="s">
        <v>291</v>
      </c>
      <c r="F154" s="92" t="s">
        <v>142</v>
      </c>
      <c r="G154" s="92" t="s">
        <v>142</v>
      </c>
      <c r="H154" s="92" t="s">
        <v>142</v>
      </c>
      <c r="I154" s="91"/>
      <c r="J154" s="93"/>
    </row>
    <row r="155" customFormat="false" ht="13.5" hidden="false" customHeight="false" outlineLevel="0" collapsed="false">
      <c r="B155" s="82" t="s">
        <v>294</v>
      </c>
      <c r="C155" s="83" t="s">
        <v>290</v>
      </c>
      <c r="D155" s="91" t="s">
        <v>175</v>
      </c>
      <c r="E155" s="91" t="s">
        <v>291</v>
      </c>
      <c r="F155" s="92" t="s">
        <v>142</v>
      </c>
      <c r="G155" s="92" t="s">
        <v>142</v>
      </c>
      <c r="H155" s="92" t="s">
        <v>142</v>
      </c>
      <c r="I155" s="91"/>
      <c r="J155" s="93"/>
    </row>
    <row r="156" customFormat="false" ht="13.5" hidden="false" customHeight="false" outlineLevel="0" collapsed="false">
      <c r="B156" s="82" t="s">
        <v>295</v>
      </c>
      <c r="C156" s="83" t="s">
        <v>296</v>
      </c>
      <c r="D156" s="91" t="s">
        <v>175</v>
      </c>
      <c r="E156" s="91" t="s">
        <v>132</v>
      </c>
      <c r="F156" s="92" t="s">
        <v>176</v>
      </c>
      <c r="G156" s="92" t="s">
        <v>176</v>
      </c>
      <c r="H156" s="92" t="s">
        <v>176</v>
      </c>
      <c r="I156" s="91"/>
      <c r="J156" s="93"/>
    </row>
    <row r="157" customFormat="false" ht="13.5" hidden="false" customHeight="false" outlineLevel="0" collapsed="false">
      <c r="B157" s="82" t="s">
        <v>297</v>
      </c>
      <c r="C157" s="83" t="s">
        <v>296</v>
      </c>
      <c r="D157" s="91" t="s">
        <v>175</v>
      </c>
      <c r="E157" s="91" t="s">
        <v>132</v>
      </c>
      <c r="F157" s="92" t="s">
        <v>176</v>
      </c>
      <c r="G157" s="92" t="s">
        <v>176</v>
      </c>
      <c r="H157" s="92" t="s">
        <v>176</v>
      </c>
      <c r="I157" s="91"/>
      <c r="J157" s="93"/>
    </row>
    <row r="158" customFormat="false" ht="13.5" hidden="false" customHeight="false" outlineLevel="0" collapsed="false">
      <c r="B158" s="82" t="s">
        <v>298</v>
      </c>
      <c r="C158" s="83" t="s">
        <v>299</v>
      </c>
      <c r="D158" s="91" t="s">
        <v>183</v>
      </c>
      <c r="E158" s="91" t="s">
        <v>200</v>
      </c>
      <c r="F158" s="92" t="s">
        <v>176</v>
      </c>
      <c r="G158" s="92" t="s">
        <v>176</v>
      </c>
      <c r="H158" s="92" t="s">
        <v>176</v>
      </c>
      <c r="I158" s="91"/>
      <c r="J158" s="93"/>
    </row>
    <row r="159" customFormat="false" ht="13.5" hidden="false" customHeight="false" outlineLevel="0" collapsed="false">
      <c r="B159" s="82" t="s">
        <v>300</v>
      </c>
      <c r="C159" s="83" t="s">
        <v>299</v>
      </c>
      <c r="D159" s="91" t="s">
        <v>183</v>
      </c>
      <c r="E159" s="91" t="s">
        <v>200</v>
      </c>
      <c r="F159" s="92" t="s">
        <v>176</v>
      </c>
      <c r="G159" s="92" t="s">
        <v>176</v>
      </c>
      <c r="H159" s="92" t="s">
        <v>176</v>
      </c>
      <c r="I159" s="91"/>
      <c r="J159" s="93"/>
    </row>
    <row r="160" customFormat="false" ht="13.5" hidden="false" customHeight="false" outlineLevel="0" collapsed="false">
      <c r="B160" s="82" t="s">
        <v>301</v>
      </c>
      <c r="C160" s="83" t="s">
        <v>290</v>
      </c>
      <c r="D160" s="91" t="s">
        <v>175</v>
      </c>
      <c r="E160" s="91" t="s">
        <v>141</v>
      </c>
      <c r="F160" s="92" t="s">
        <v>142</v>
      </c>
      <c r="G160" s="92" t="s">
        <v>142</v>
      </c>
      <c r="H160" s="92" t="s">
        <v>142</v>
      </c>
      <c r="I160" s="91"/>
      <c r="J160" s="93"/>
    </row>
    <row r="161" customFormat="false" ht="13.5" hidden="false" customHeight="false" outlineLevel="0" collapsed="false">
      <c r="B161" s="82" t="s">
        <v>302</v>
      </c>
      <c r="C161" s="83" t="s">
        <v>290</v>
      </c>
      <c r="D161" s="91" t="s">
        <v>175</v>
      </c>
      <c r="E161" s="91" t="s">
        <v>141</v>
      </c>
      <c r="F161" s="92" t="s">
        <v>142</v>
      </c>
      <c r="G161" s="92" t="s">
        <v>142</v>
      </c>
      <c r="H161" s="92" t="s">
        <v>142</v>
      </c>
      <c r="I161" s="91"/>
      <c r="J161" s="93"/>
    </row>
    <row r="162" customFormat="false" ht="13.5" hidden="false" customHeight="false" outlineLevel="0" collapsed="false">
      <c r="B162" s="82" t="s">
        <v>303</v>
      </c>
      <c r="C162" s="83" t="s">
        <v>290</v>
      </c>
      <c r="D162" s="91" t="s">
        <v>175</v>
      </c>
      <c r="E162" s="91" t="s">
        <v>141</v>
      </c>
      <c r="F162" s="92" t="s">
        <v>142</v>
      </c>
      <c r="G162" s="92" t="s">
        <v>142</v>
      </c>
      <c r="H162" s="92" t="s">
        <v>142</v>
      </c>
      <c r="I162" s="91"/>
      <c r="J162" s="93"/>
    </row>
    <row r="163" customFormat="false" ht="13.5" hidden="false" customHeight="false" outlineLevel="0" collapsed="false">
      <c r="B163" s="82" t="s">
        <v>304</v>
      </c>
      <c r="C163" s="83" t="s">
        <v>290</v>
      </c>
      <c r="D163" s="91" t="s">
        <v>175</v>
      </c>
      <c r="E163" s="91" t="s">
        <v>141</v>
      </c>
      <c r="F163" s="92" t="s">
        <v>142</v>
      </c>
      <c r="G163" s="92" t="s">
        <v>142</v>
      </c>
      <c r="H163" s="92" t="s">
        <v>142</v>
      </c>
      <c r="I163" s="91"/>
      <c r="J163" s="93"/>
    </row>
    <row r="164" customFormat="false" ht="13.5" hidden="false" customHeight="false" outlineLevel="0" collapsed="false">
      <c r="B164" s="82" t="s">
        <v>305</v>
      </c>
      <c r="C164" s="83" t="s">
        <v>290</v>
      </c>
      <c r="D164" s="91" t="s">
        <v>175</v>
      </c>
      <c r="E164" s="91" t="s">
        <v>141</v>
      </c>
      <c r="F164" s="92" t="s">
        <v>142</v>
      </c>
      <c r="G164" s="92" t="s">
        <v>142</v>
      </c>
      <c r="H164" s="92" t="s">
        <v>142</v>
      </c>
      <c r="I164" s="91"/>
      <c r="J164" s="93"/>
    </row>
    <row r="165" customFormat="false" ht="13.5" hidden="false" customHeight="false" outlineLevel="0" collapsed="false">
      <c r="B165" s="82" t="s">
        <v>306</v>
      </c>
      <c r="C165" s="83" t="s">
        <v>307</v>
      </c>
      <c r="D165" s="91" t="s">
        <v>175</v>
      </c>
      <c r="E165" s="91" t="s">
        <v>141</v>
      </c>
      <c r="F165" s="92" t="s">
        <v>142</v>
      </c>
      <c r="G165" s="92" t="s">
        <v>142</v>
      </c>
      <c r="H165" s="92" t="s">
        <v>142</v>
      </c>
      <c r="I165" s="91"/>
      <c r="J165" s="93"/>
    </row>
    <row r="166" customFormat="false" ht="13.5" hidden="false" customHeight="false" outlineLevel="0" collapsed="false">
      <c r="B166" s="82" t="s">
        <v>308</v>
      </c>
      <c r="C166" s="83" t="s">
        <v>307</v>
      </c>
      <c r="D166" s="91" t="s">
        <v>175</v>
      </c>
      <c r="E166" s="91" t="s">
        <v>141</v>
      </c>
      <c r="F166" s="92" t="s">
        <v>142</v>
      </c>
      <c r="G166" s="92" t="s">
        <v>142</v>
      </c>
      <c r="H166" s="92" t="s">
        <v>142</v>
      </c>
      <c r="I166" s="91"/>
      <c r="J166" s="93"/>
    </row>
    <row r="167" customFormat="false" ht="13.5" hidden="false" customHeight="false" outlineLevel="0" collapsed="false">
      <c r="B167" s="82" t="s">
        <v>309</v>
      </c>
      <c r="C167" s="83" t="s">
        <v>307</v>
      </c>
      <c r="D167" s="91" t="s">
        <v>175</v>
      </c>
      <c r="E167" s="91" t="s">
        <v>141</v>
      </c>
      <c r="F167" s="92" t="s">
        <v>142</v>
      </c>
      <c r="G167" s="92" t="s">
        <v>142</v>
      </c>
      <c r="H167" s="92" t="s">
        <v>142</v>
      </c>
      <c r="I167" s="91"/>
      <c r="J167" s="93"/>
    </row>
    <row r="168" customFormat="false" ht="13.5" hidden="false" customHeight="false" outlineLevel="0" collapsed="false">
      <c r="B168" s="82" t="s">
        <v>310</v>
      </c>
      <c r="C168" s="83" t="s">
        <v>307</v>
      </c>
      <c r="D168" s="91" t="s">
        <v>175</v>
      </c>
      <c r="E168" s="91" t="s">
        <v>141</v>
      </c>
      <c r="F168" s="92" t="s">
        <v>142</v>
      </c>
      <c r="G168" s="92" t="s">
        <v>142</v>
      </c>
      <c r="H168" s="92" t="s">
        <v>142</v>
      </c>
      <c r="I168" s="91"/>
      <c r="J168" s="93"/>
    </row>
    <row r="169" customFormat="false" ht="13.5" hidden="false" customHeight="false" outlineLevel="0" collapsed="false">
      <c r="B169" s="82" t="s">
        <v>311</v>
      </c>
      <c r="C169" s="83" t="s">
        <v>312</v>
      </c>
      <c r="D169" s="91" t="s">
        <v>313</v>
      </c>
      <c r="E169" s="91" t="s">
        <v>314</v>
      </c>
      <c r="F169" s="92" t="s">
        <v>133</v>
      </c>
      <c r="G169" s="92" t="s">
        <v>133</v>
      </c>
      <c r="H169" s="92" t="s">
        <v>133</v>
      </c>
      <c r="I169" s="91"/>
      <c r="J169" s="93"/>
    </row>
    <row r="170" customFormat="false" ht="13.5" hidden="false" customHeight="false" outlineLevel="0" collapsed="false">
      <c r="B170" s="82" t="s">
        <v>315</v>
      </c>
      <c r="C170" s="83" t="s">
        <v>312</v>
      </c>
      <c r="D170" s="91" t="s">
        <v>313</v>
      </c>
      <c r="E170" s="91" t="s">
        <v>314</v>
      </c>
      <c r="F170" s="92" t="s">
        <v>133</v>
      </c>
      <c r="G170" s="92" t="s">
        <v>133</v>
      </c>
      <c r="H170" s="92" t="s">
        <v>133</v>
      </c>
      <c r="I170" s="91"/>
      <c r="J170" s="93"/>
    </row>
    <row r="171" customFormat="false" ht="13.5" hidden="false" customHeight="false" outlineLevel="0" collapsed="false">
      <c r="B171" s="82" t="s">
        <v>316</v>
      </c>
      <c r="C171" s="94" t="s">
        <v>312</v>
      </c>
      <c r="D171" s="95" t="s">
        <v>313</v>
      </c>
      <c r="E171" s="95" t="s">
        <v>314</v>
      </c>
      <c r="F171" s="96"/>
      <c r="G171" s="96"/>
      <c r="H171" s="96"/>
      <c r="I171" s="95" t="s">
        <v>250</v>
      </c>
      <c r="J171" s="97" t="s">
        <v>251</v>
      </c>
    </row>
    <row r="172" customFormat="false" ht="13.5" hidden="false" customHeight="false" outlineLevel="0" collapsed="false">
      <c r="B172" s="82" t="s">
        <v>317</v>
      </c>
      <c r="C172" s="83" t="s">
        <v>312</v>
      </c>
      <c r="D172" s="91" t="s">
        <v>313</v>
      </c>
      <c r="E172" s="91" t="s">
        <v>314</v>
      </c>
      <c r="F172" s="92" t="s">
        <v>176</v>
      </c>
      <c r="G172" s="92" t="s">
        <v>176</v>
      </c>
      <c r="H172" s="92" t="s">
        <v>176</v>
      </c>
      <c r="I172" s="91"/>
      <c r="J172" s="93"/>
    </row>
    <row r="173" customFormat="false" ht="13.5" hidden="false" customHeight="false" outlineLevel="0" collapsed="false">
      <c r="B173" s="82" t="s">
        <v>318</v>
      </c>
      <c r="C173" s="83" t="s">
        <v>312</v>
      </c>
      <c r="D173" s="91" t="s">
        <v>313</v>
      </c>
      <c r="E173" s="91" t="s">
        <v>314</v>
      </c>
      <c r="F173" s="92" t="s">
        <v>176</v>
      </c>
      <c r="G173" s="92" t="s">
        <v>176</v>
      </c>
      <c r="H173" s="92" t="s">
        <v>176</v>
      </c>
      <c r="I173" s="91"/>
      <c r="J173" s="93"/>
    </row>
    <row r="174" customFormat="false" ht="13.5" hidden="false" customHeight="false" outlineLevel="0" collapsed="false">
      <c r="B174" s="82" t="s">
        <v>319</v>
      </c>
      <c r="C174" s="83" t="s">
        <v>312</v>
      </c>
      <c r="D174" s="91" t="s">
        <v>313</v>
      </c>
      <c r="E174" s="91" t="s">
        <v>314</v>
      </c>
      <c r="F174" s="92" t="s">
        <v>176</v>
      </c>
      <c r="G174" s="92" t="s">
        <v>176</v>
      </c>
      <c r="H174" s="92" t="s">
        <v>176</v>
      </c>
      <c r="I174" s="91"/>
      <c r="J174" s="93"/>
    </row>
    <row r="175" customFormat="false" ht="13.5" hidden="false" customHeight="false" outlineLevel="0" collapsed="false">
      <c r="B175" s="82" t="s">
        <v>320</v>
      </c>
      <c r="C175" s="83" t="s">
        <v>312</v>
      </c>
      <c r="D175" s="91" t="s">
        <v>313</v>
      </c>
      <c r="E175" s="91" t="s">
        <v>314</v>
      </c>
      <c r="F175" s="92" t="s">
        <v>176</v>
      </c>
      <c r="G175" s="92" t="s">
        <v>176</v>
      </c>
      <c r="H175" s="92" t="s">
        <v>176</v>
      </c>
      <c r="I175" s="91"/>
      <c r="J175" s="93"/>
    </row>
    <row r="176" customFormat="false" ht="13.5" hidden="false" customHeight="false" outlineLevel="0" collapsed="false">
      <c r="B176" s="82" t="s">
        <v>321</v>
      </c>
      <c r="C176" s="83" t="s">
        <v>312</v>
      </c>
      <c r="D176" s="91" t="s">
        <v>313</v>
      </c>
      <c r="E176" s="91" t="s">
        <v>314</v>
      </c>
      <c r="F176" s="92" t="s">
        <v>176</v>
      </c>
      <c r="G176" s="92" t="s">
        <v>176</v>
      </c>
      <c r="H176" s="92" t="s">
        <v>176</v>
      </c>
      <c r="I176" s="91"/>
      <c r="J176" s="93"/>
    </row>
    <row r="177" customFormat="false" ht="13.5" hidden="false" customHeight="false" outlineLevel="0" collapsed="false">
      <c r="B177" s="82" t="s">
        <v>322</v>
      </c>
      <c r="C177" s="83" t="s">
        <v>312</v>
      </c>
      <c r="D177" s="91" t="s">
        <v>313</v>
      </c>
      <c r="E177" s="91" t="s">
        <v>314</v>
      </c>
      <c r="F177" s="92" t="s">
        <v>176</v>
      </c>
      <c r="G177" s="92" t="s">
        <v>176</v>
      </c>
      <c r="H177" s="92" t="s">
        <v>176</v>
      </c>
      <c r="I177" s="91"/>
      <c r="J177" s="93"/>
    </row>
    <row r="178" customFormat="false" ht="13.5" hidden="false" customHeight="false" outlineLevel="0" collapsed="false">
      <c r="B178" s="82" t="s">
        <v>323</v>
      </c>
      <c r="C178" s="83" t="s">
        <v>312</v>
      </c>
      <c r="D178" s="91" t="s">
        <v>313</v>
      </c>
      <c r="E178" s="91" t="s">
        <v>314</v>
      </c>
      <c r="F178" s="92" t="s">
        <v>176</v>
      </c>
      <c r="G178" s="92" t="s">
        <v>176</v>
      </c>
      <c r="H178" s="92" t="s">
        <v>176</v>
      </c>
      <c r="I178" s="91"/>
      <c r="J178" s="93"/>
    </row>
    <row r="179" customFormat="false" ht="13.5" hidden="false" customHeight="false" outlineLevel="0" collapsed="false">
      <c r="B179" s="82" t="s">
        <v>324</v>
      </c>
      <c r="C179" s="83" t="s">
        <v>312</v>
      </c>
      <c r="D179" s="91" t="s">
        <v>313</v>
      </c>
      <c r="E179" s="91" t="s">
        <v>314</v>
      </c>
      <c r="F179" s="92" t="s">
        <v>176</v>
      </c>
      <c r="G179" s="92" t="s">
        <v>176</v>
      </c>
      <c r="H179" s="92" t="s">
        <v>176</v>
      </c>
      <c r="I179" s="91"/>
      <c r="J179" s="93"/>
    </row>
    <row r="180" customFormat="false" ht="13.5" hidden="false" customHeight="false" outlineLevel="0" collapsed="false">
      <c r="B180" s="82" t="s">
        <v>325</v>
      </c>
      <c r="C180" s="83" t="s">
        <v>312</v>
      </c>
      <c r="D180" s="91" t="s">
        <v>313</v>
      </c>
      <c r="E180" s="91" t="s">
        <v>314</v>
      </c>
      <c r="F180" s="92" t="s">
        <v>176</v>
      </c>
      <c r="G180" s="92" t="s">
        <v>176</v>
      </c>
      <c r="H180" s="92" t="s">
        <v>176</v>
      </c>
      <c r="I180" s="91"/>
      <c r="J180" s="93"/>
    </row>
    <row r="181" customFormat="false" ht="13.5" hidden="false" customHeight="false" outlineLevel="0" collapsed="false">
      <c r="B181" s="82" t="s">
        <v>326</v>
      </c>
      <c r="C181" s="83" t="s">
        <v>312</v>
      </c>
      <c r="D181" s="91" t="s">
        <v>313</v>
      </c>
      <c r="E181" s="91" t="s">
        <v>314</v>
      </c>
      <c r="F181" s="92" t="s">
        <v>176</v>
      </c>
      <c r="G181" s="92" t="s">
        <v>176</v>
      </c>
      <c r="H181" s="92" t="s">
        <v>176</v>
      </c>
      <c r="I181" s="91"/>
      <c r="J181" s="93"/>
    </row>
    <row r="182" customFormat="false" ht="13.5" hidden="false" customHeight="false" outlineLevel="0" collapsed="false">
      <c r="B182" s="82" t="s">
        <v>327</v>
      </c>
      <c r="C182" s="83" t="s">
        <v>312</v>
      </c>
      <c r="D182" s="91" t="s">
        <v>313</v>
      </c>
      <c r="E182" s="91" t="s">
        <v>314</v>
      </c>
      <c r="F182" s="92" t="s">
        <v>176</v>
      </c>
      <c r="G182" s="92" t="s">
        <v>176</v>
      </c>
      <c r="H182" s="92" t="s">
        <v>176</v>
      </c>
      <c r="I182" s="91"/>
      <c r="J182" s="93"/>
    </row>
    <row r="183" customFormat="false" ht="13.5" hidden="false" customHeight="false" outlineLevel="0" collapsed="false">
      <c r="B183" s="82" t="s">
        <v>328</v>
      </c>
      <c r="C183" s="83" t="s">
        <v>312</v>
      </c>
      <c r="D183" s="91" t="s">
        <v>313</v>
      </c>
      <c r="E183" s="91" t="s">
        <v>314</v>
      </c>
      <c r="F183" s="92" t="s">
        <v>176</v>
      </c>
      <c r="G183" s="92" t="s">
        <v>176</v>
      </c>
      <c r="H183" s="92" t="s">
        <v>176</v>
      </c>
      <c r="I183" s="91"/>
      <c r="J183" s="93"/>
    </row>
    <row r="184" customFormat="false" ht="13.5" hidden="false" customHeight="false" outlineLevel="0" collapsed="false">
      <c r="B184" s="82" t="s">
        <v>329</v>
      </c>
      <c r="C184" s="83" t="s">
        <v>312</v>
      </c>
      <c r="D184" s="91" t="s">
        <v>313</v>
      </c>
      <c r="E184" s="91" t="s">
        <v>314</v>
      </c>
      <c r="F184" s="92" t="s">
        <v>176</v>
      </c>
      <c r="G184" s="92" t="s">
        <v>176</v>
      </c>
      <c r="H184" s="92" t="s">
        <v>176</v>
      </c>
      <c r="I184" s="91"/>
      <c r="J184" s="93"/>
    </row>
    <row r="185" customFormat="false" ht="13.5" hidden="false" customHeight="false" outlineLevel="0" collapsed="false">
      <c r="B185" s="82" t="s">
        <v>330</v>
      </c>
      <c r="C185" s="83" t="s">
        <v>312</v>
      </c>
      <c r="D185" s="91" t="s">
        <v>313</v>
      </c>
      <c r="E185" s="91" t="s">
        <v>314</v>
      </c>
      <c r="F185" s="92" t="s">
        <v>176</v>
      </c>
      <c r="G185" s="92" t="s">
        <v>176</v>
      </c>
      <c r="H185" s="92" t="s">
        <v>176</v>
      </c>
      <c r="I185" s="91"/>
      <c r="J185" s="93"/>
    </row>
    <row r="186" customFormat="false" ht="13.5" hidden="false" customHeight="false" outlineLevel="0" collapsed="false">
      <c r="B186" s="82" t="s">
        <v>331</v>
      </c>
      <c r="C186" s="83" t="s">
        <v>312</v>
      </c>
      <c r="D186" s="91" t="s">
        <v>313</v>
      </c>
      <c r="E186" s="91" t="s">
        <v>314</v>
      </c>
      <c r="F186" s="92" t="s">
        <v>176</v>
      </c>
      <c r="G186" s="92" t="s">
        <v>176</v>
      </c>
      <c r="H186" s="92" t="s">
        <v>176</v>
      </c>
      <c r="I186" s="91"/>
      <c r="J186" s="93"/>
    </row>
    <row r="187" customFormat="false" ht="13.5" hidden="false" customHeight="false" outlineLevel="0" collapsed="false">
      <c r="B187" s="82" t="s">
        <v>332</v>
      </c>
      <c r="C187" s="83" t="s">
        <v>312</v>
      </c>
      <c r="D187" s="91" t="s">
        <v>313</v>
      </c>
      <c r="E187" s="91" t="s">
        <v>314</v>
      </c>
      <c r="F187" s="92" t="s">
        <v>176</v>
      </c>
      <c r="G187" s="92" t="s">
        <v>176</v>
      </c>
      <c r="H187" s="92" t="s">
        <v>176</v>
      </c>
      <c r="I187" s="91"/>
      <c r="J187" s="93"/>
    </row>
    <row r="188" customFormat="false" ht="13.5" hidden="false" customHeight="false" outlineLevel="0" collapsed="false">
      <c r="B188" s="82" t="s">
        <v>333</v>
      </c>
      <c r="C188" s="83" t="s">
        <v>312</v>
      </c>
      <c r="D188" s="91" t="s">
        <v>313</v>
      </c>
      <c r="E188" s="91" t="s">
        <v>314</v>
      </c>
      <c r="F188" s="92" t="s">
        <v>176</v>
      </c>
      <c r="G188" s="92" t="s">
        <v>176</v>
      </c>
      <c r="H188" s="92" t="s">
        <v>176</v>
      </c>
      <c r="I188" s="91"/>
      <c r="J188" s="93"/>
    </row>
    <row r="189" customFormat="false" ht="13.5" hidden="false" customHeight="false" outlineLevel="0" collapsed="false">
      <c r="B189" s="82" t="s">
        <v>334</v>
      </c>
      <c r="C189" s="83" t="s">
        <v>312</v>
      </c>
      <c r="D189" s="91" t="s">
        <v>313</v>
      </c>
      <c r="E189" s="91" t="s">
        <v>314</v>
      </c>
      <c r="F189" s="92" t="s">
        <v>176</v>
      </c>
      <c r="G189" s="92" t="s">
        <v>176</v>
      </c>
      <c r="H189" s="92" t="s">
        <v>176</v>
      </c>
      <c r="I189" s="91"/>
      <c r="J189" s="93"/>
    </row>
    <row r="190" customFormat="false" ht="13.5" hidden="false" customHeight="false" outlineLevel="0" collapsed="false">
      <c r="B190" s="82" t="s">
        <v>335</v>
      </c>
      <c r="C190" s="83" t="s">
        <v>312</v>
      </c>
      <c r="D190" s="91" t="s">
        <v>313</v>
      </c>
      <c r="E190" s="91" t="s">
        <v>314</v>
      </c>
      <c r="F190" s="92" t="s">
        <v>176</v>
      </c>
      <c r="G190" s="92" t="s">
        <v>176</v>
      </c>
      <c r="H190" s="92" t="s">
        <v>176</v>
      </c>
      <c r="I190" s="91"/>
      <c r="J190" s="93"/>
    </row>
    <row r="191" customFormat="false" ht="13.5" hidden="false" customHeight="false" outlineLevel="0" collapsed="false">
      <c r="B191" s="82" t="s">
        <v>336</v>
      </c>
      <c r="C191" s="83" t="s">
        <v>312</v>
      </c>
      <c r="D191" s="91" t="s">
        <v>313</v>
      </c>
      <c r="E191" s="91" t="s">
        <v>314</v>
      </c>
      <c r="F191" s="92" t="s">
        <v>176</v>
      </c>
      <c r="G191" s="92" t="s">
        <v>176</v>
      </c>
      <c r="H191" s="92" t="s">
        <v>176</v>
      </c>
      <c r="I191" s="91"/>
      <c r="J191" s="93"/>
    </row>
    <row r="192" customFormat="false" ht="13.5" hidden="false" customHeight="false" outlineLevel="0" collapsed="false">
      <c r="B192" s="82" t="s">
        <v>337</v>
      </c>
      <c r="C192" s="83" t="s">
        <v>312</v>
      </c>
      <c r="D192" s="91" t="s">
        <v>313</v>
      </c>
      <c r="E192" s="91" t="s">
        <v>314</v>
      </c>
      <c r="F192" s="92" t="s">
        <v>176</v>
      </c>
      <c r="G192" s="92" t="s">
        <v>176</v>
      </c>
      <c r="H192" s="92" t="s">
        <v>176</v>
      </c>
      <c r="I192" s="91"/>
      <c r="J192" s="93"/>
    </row>
    <row r="193" customFormat="false" ht="13.5" hidden="false" customHeight="false" outlineLevel="0" collapsed="false">
      <c r="B193" s="82" t="s">
        <v>338</v>
      </c>
      <c r="C193" s="83" t="s">
        <v>312</v>
      </c>
      <c r="D193" s="91" t="s">
        <v>313</v>
      </c>
      <c r="E193" s="91" t="s">
        <v>314</v>
      </c>
      <c r="F193" s="92" t="s">
        <v>176</v>
      </c>
      <c r="G193" s="92" t="s">
        <v>176</v>
      </c>
      <c r="H193" s="92" t="s">
        <v>176</v>
      </c>
      <c r="I193" s="91"/>
      <c r="J193" s="93"/>
    </row>
    <row r="194" customFormat="false" ht="13.5" hidden="false" customHeight="false" outlineLevel="0" collapsed="false">
      <c r="B194" s="82" t="s">
        <v>339</v>
      </c>
      <c r="C194" s="83" t="s">
        <v>312</v>
      </c>
      <c r="D194" s="91" t="s">
        <v>313</v>
      </c>
      <c r="E194" s="91" t="s">
        <v>314</v>
      </c>
      <c r="F194" s="92" t="s">
        <v>176</v>
      </c>
      <c r="G194" s="92" t="s">
        <v>176</v>
      </c>
      <c r="H194" s="92" t="s">
        <v>176</v>
      </c>
      <c r="I194" s="91"/>
      <c r="J194" s="93"/>
    </row>
    <row r="195" customFormat="false" ht="13.5" hidden="false" customHeight="false" outlineLevel="0" collapsed="false">
      <c r="B195" s="82" t="s">
        <v>340</v>
      </c>
      <c r="C195" s="83" t="s">
        <v>312</v>
      </c>
      <c r="D195" s="91" t="s">
        <v>313</v>
      </c>
      <c r="E195" s="91" t="s">
        <v>314</v>
      </c>
      <c r="F195" s="92" t="s">
        <v>176</v>
      </c>
      <c r="G195" s="92" t="s">
        <v>176</v>
      </c>
      <c r="H195" s="92" t="s">
        <v>176</v>
      </c>
      <c r="I195" s="91"/>
      <c r="J195" s="93"/>
    </row>
    <row r="196" customFormat="false" ht="13.5" hidden="false" customHeight="false" outlineLevel="0" collapsed="false">
      <c r="B196" s="82" t="s">
        <v>341</v>
      </c>
      <c r="C196" s="83" t="s">
        <v>312</v>
      </c>
      <c r="D196" s="91" t="s">
        <v>313</v>
      </c>
      <c r="E196" s="91" t="s">
        <v>314</v>
      </c>
      <c r="F196" s="92" t="s">
        <v>176</v>
      </c>
      <c r="G196" s="92" t="s">
        <v>176</v>
      </c>
      <c r="H196" s="92" t="s">
        <v>176</v>
      </c>
      <c r="I196" s="91"/>
      <c r="J196" s="93"/>
    </row>
    <row r="197" customFormat="false" ht="13.5" hidden="false" customHeight="false" outlineLevel="0" collapsed="false">
      <c r="B197" s="82" t="s">
        <v>342</v>
      </c>
      <c r="C197" s="83" t="s">
        <v>343</v>
      </c>
      <c r="D197" s="91" t="s">
        <v>344</v>
      </c>
      <c r="E197" s="91" t="s">
        <v>141</v>
      </c>
      <c r="F197" s="92" t="s">
        <v>142</v>
      </c>
      <c r="G197" s="92" t="s">
        <v>142</v>
      </c>
      <c r="H197" s="92" t="s">
        <v>142</v>
      </c>
      <c r="I197" s="91"/>
      <c r="J197" s="93"/>
    </row>
    <row r="198" customFormat="false" ht="13.5" hidden="false" customHeight="false" outlineLevel="0" collapsed="false">
      <c r="B198" s="82" t="s">
        <v>345</v>
      </c>
      <c r="C198" s="83" t="s">
        <v>343</v>
      </c>
      <c r="D198" s="91" t="s">
        <v>344</v>
      </c>
      <c r="E198" s="91" t="s">
        <v>141</v>
      </c>
      <c r="F198" s="92" t="s">
        <v>142</v>
      </c>
      <c r="G198" s="92" t="s">
        <v>142</v>
      </c>
      <c r="H198" s="92" t="s">
        <v>142</v>
      </c>
      <c r="I198" s="91"/>
      <c r="J198" s="93"/>
    </row>
    <row r="199" customFormat="false" ht="13.5" hidden="false" customHeight="false" outlineLevel="0" collapsed="false">
      <c r="B199" s="82" t="s">
        <v>346</v>
      </c>
      <c r="C199" s="83" t="s">
        <v>347</v>
      </c>
      <c r="D199" s="91" t="s">
        <v>204</v>
      </c>
      <c r="E199" s="91" t="s">
        <v>348</v>
      </c>
      <c r="F199" s="92" t="s">
        <v>176</v>
      </c>
      <c r="G199" s="92" t="s">
        <v>176</v>
      </c>
      <c r="H199" s="92" t="s">
        <v>176</v>
      </c>
      <c r="I199" s="91"/>
      <c r="J199" s="93"/>
    </row>
    <row r="200" customFormat="false" ht="13.5" hidden="false" customHeight="false" outlineLevel="0" collapsed="false">
      <c r="B200" s="82" t="s">
        <v>349</v>
      </c>
      <c r="C200" s="83" t="s">
        <v>347</v>
      </c>
      <c r="D200" s="91" t="s">
        <v>255</v>
      </c>
      <c r="E200" s="91" t="s">
        <v>348</v>
      </c>
      <c r="F200" s="92" t="s">
        <v>176</v>
      </c>
      <c r="G200" s="92" t="s">
        <v>176</v>
      </c>
      <c r="H200" s="92" t="s">
        <v>176</v>
      </c>
      <c r="I200" s="91"/>
      <c r="J200" s="93"/>
    </row>
    <row r="201" customFormat="false" ht="13.5" hidden="false" customHeight="false" outlineLevel="0" collapsed="false">
      <c r="B201" s="82" t="s">
        <v>350</v>
      </c>
      <c r="C201" s="83" t="s">
        <v>347</v>
      </c>
      <c r="D201" s="91" t="s">
        <v>183</v>
      </c>
      <c r="E201" s="91" t="s">
        <v>348</v>
      </c>
      <c r="F201" s="92" t="s">
        <v>176</v>
      </c>
      <c r="G201" s="92" t="s">
        <v>176</v>
      </c>
      <c r="H201" s="92" t="s">
        <v>176</v>
      </c>
      <c r="I201" s="91"/>
      <c r="J201" s="93"/>
    </row>
    <row r="202" customFormat="false" ht="13.5" hidden="false" customHeight="false" outlineLevel="0" collapsed="false">
      <c r="B202" s="82" t="s">
        <v>351</v>
      </c>
      <c r="C202" s="83" t="s">
        <v>347</v>
      </c>
      <c r="D202" s="91" t="s">
        <v>352</v>
      </c>
      <c r="E202" s="91" t="s">
        <v>141</v>
      </c>
      <c r="F202" s="92" t="s">
        <v>176</v>
      </c>
      <c r="G202" s="92" t="s">
        <v>176</v>
      </c>
      <c r="H202" s="92" t="s">
        <v>176</v>
      </c>
      <c r="I202" s="91"/>
      <c r="J202" s="93"/>
    </row>
    <row r="203" customFormat="false" ht="13.5" hidden="false" customHeight="false" outlineLevel="0" collapsed="false">
      <c r="B203" s="82" t="s">
        <v>353</v>
      </c>
      <c r="C203" s="83" t="s">
        <v>347</v>
      </c>
      <c r="D203" s="91" t="s">
        <v>131</v>
      </c>
      <c r="E203" s="91" t="s">
        <v>348</v>
      </c>
      <c r="F203" s="92" t="s">
        <v>176</v>
      </c>
      <c r="G203" s="92" t="s">
        <v>176</v>
      </c>
      <c r="H203" s="92" t="s">
        <v>176</v>
      </c>
      <c r="I203" s="91"/>
      <c r="J203" s="93"/>
    </row>
    <row r="204" customFormat="false" ht="13.5" hidden="false" customHeight="false" outlineLevel="0" collapsed="false">
      <c r="B204" s="82" t="s">
        <v>354</v>
      </c>
      <c r="C204" s="83" t="s">
        <v>347</v>
      </c>
      <c r="D204" s="91" t="s">
        <v>355</v>
      </c>
      <c r="E204" s="91" t="s">
        <v>348</v>
      </c>
      <c r="F204" s="92" t="s">
        <v>176</v>
      </c>
      <c r="G204" s="92" t="s">
        <v>176</v>
      </c>
      <c r="H204" s="92" t="s">
        <v>176</v>
      </c>
      <c r="I204" s="91"/>
      <c r="J204" s="93"/>
    </row>
    <row r="205" customFormat="false" ht="13.5" hidden="false" customHeight="false" outlineLevel="0" collapsed="false">
      <c r="B205" s="82" t="s">
        <v>356</v>
      </c>
      <c r="C205" s="87" t="s">
        <v>357</v>
      </c>
      <c r="D205" s="88" t="s">
        <v>358</v>
      </c>
      <c r="E205" s="88" t="s">
        <v>348</v>
      </c>
      <c r="F205" s="89" t="s">
        <v>176</v>
      </c>
      <c r="G205" s="89" t="s">
        <v>176</v>
      </c>
      <c r="H205" s="89" t="s">
        <v>176</v>
      </c>
      <c r="I205" s="88"/>
      <c r="J205" s="90" t="s">
        <v>219</v>
      </c>
    </row>
    <row r="206" customFormat="false" ht="13.5" hidden="false" customHeight="false" outlineLevel="0" collapsed="false">
      <c r="B206" s="82" t="s">
        <v>359</v>
      </c>
      <c r="C206" s="83" t="s">
        <v>357</v>
      </c>
      <c r="D206" s="91" t="s">
        <v>358</v>
      </c>
      <c r="E206" s="91" t="s">
        <v>348</v>
      </c>
      <c r="F206" s="92" t="s">
        <v>176</v>
      </c>
      <c r="G206" s="92" t="s">
        <v>176</v>
      </c>
      <c r="H206" s="92" t="s">
        <v>176</v>
      </c>
      <c r="I206" s="91"/>
      <c r="J206" s="93"/>
    </row>
    <row r="207" customFormat="false" ht="13.5" hidden="false" customHeight="false" outlineLevel="0" collapsed="false">
      <c r="B207" s="82" t="s">
        <v>360</v>
      </c>
      <c r="C207" s="83" t="s">
        <v>357</v>
      </c>
      <c r="D207" s="91" t="s">
        <v>183</v>
      </c>
      <c r="E207" s="91" t="s">
        <v>348</v>
      </c>
      <c r="F207" s="92" t="s">
        <v>176</v>
      </c>
      <c r="G207" s="92" t="s">
        <v>176</v>
      </c>
      <c r="H207" s="92" t="s">
        <v>176</v>
      </c>
      <c r="I207" s="91"/>
      <c r="J207" s="93"/>
    </row>
    <row r="208" customFormat="false" ht="13.5" hidden="false" customHeight="false" outlineLevel="0" collapsed="false">
      <c r="B208" s="82" t="s">
        <v>361</v>
      </c>
      <c r="C208" s="83" t="s">
        <v>357</v>
      </c>
      <c r="D208" s="91" t="s">
        <v>362</v>
      </c>
      <c r="E208" s="91" t="s">
        <v>348</v>
      </c>
      <c r="F208" s="92" t="s">
        <v>176</v>
      </c>
      <c r="G208" s="92" t="s">
        <v>176</v>
      </c>
      <c r="H208" s="92" t="s">
        <v>176</v>
      </c>
      <c r="I208" s="91"/>
      <c r="J208" s="93"/>
    </row>
    <row r="209" customFormat="false" ht="13.5" hidden="false" customHeight="false" outlineLevel="0" collapsed="false">
      <c r="B209" s="82" t="s">
        <v>363</v>
      </c>
      <c r="C209" s="83" t="s">
        <v>357</v>
      </c>
      <c r="D209" s="91" t="s">
        <v>204</v>
      </c>
      <c r="E209" s="91" t="s">
        <v>348</v>
      </c>
      <c r="F209" s="92" t="s">
        <v>176</v>
      </c>
      <c r="G209" s="92" t="s">
        <v>176</v>
      </c>
      <c r="H209" s="92" t="s">
        <v>176</v>
      </c>
      <c r="I209" s="91"/>
      <c r="J209" s="93"/>
    </row>
    <row r="210" customFormat="false" ht="13.5" hidden="false" customHeight="false" outlineLevel="0" collapsed="false">
      <c r="B210" s="82" t="s">
        <v>364</v>
      </c>
      <c r="C210" s="87" t="s">
        <v>347</v>
      </c>
      <c r="D210" s="88" t="s">
        <v>255</v>
      </c>
      <c r="E210" s="88" t="s">
        <v>348</v>
      </c>
      <c r="F210" s="89" t="s">
        <v>176</v>
      </c>
      <c r="G210" s="89" t="s">
        <v>176</v>
      </c>
      <c r="H210" s="89" t="s">
        <v>176</v>
      </c>
      <c r="I210" s="88"/>
      <c r="J210" s="90" t="s">
        <v>365</v>
      </c>
    </row>
    <row r="211" customFormat="false" ht="13.5" hidden="false" customHeight="false" outlineLevel="0" collapsed="false">
      <c r="B211" s="82" t="s">
        <v>366</v>
      </c>
      <c r="C211" s="87" t="s">
        <v>347</v>
      </c>
      <c r="D211" s="88" t="s">
        <v>367</v>
      </c>
      <c r="E211" s="88" t="s">
        <v>348</v>
      </c>
      <c r="F211" s="89" t="s">
        <v>176</v>
      </c>
      <c r="G211" s="89" t="s">
        <v>176</v>
      </c>
      <c r="H211" s="89" t="s">
        <v>176</v>
      </c>
      <c r="I211" s="88"/>
      <c r="J211" s="90" t="s">
        <v>365</v>
      </c>
    </row>
    <row r="212" customFormat="false" ht="13.5" hidden="false" customHeight="false" outlineLevel="0" collapsed="false">
      <c r="B212" s="82" t="s">
        <v>368</v>
      </c>
      <c r="C212" s="87" t="s">
        <v>347</v>
      </c>
      <c r="D212" s="88" t="s">
        <v>369</v>
      </c>
      <c r="E212" s="88" t="s">
        <v>348</v>
      </c>
      <c r="F212" s="89" t="s">
        <v>176</v>
      </c>
      <c r="G212" s="89" t="s">
        <v>176</v>
      </c>
      <c r="H212" s="89" t="s">
        <v>176</v>
      </c>
      <c r="I212" s="88"/>
      <c r="J212" s="90" t="s">
        <v>365</v>
      </c>
    </row>
    <row r="213" customFormat="false" ht="13.5" hidden="false" customHeight="false" outlineLevel="0" collapsed="false">
      <c r="B213" s="82" t="s">
        <v>370</v>
      </c>
      <c r="C213" s="87" t="s">
        <v>347</v>
      </c>
      <c r="D213" s="88" t="s">
        <v>371</v>
      </c>
      <c r="E213" s="88" t="s">
        <v>348</v>
      </c>
      <c r="F213" s="89" t="s">
        <v>176</v>
      </c>
      <c r="G213" s="89" t="s">
        <v>176</v>
      </c>
      <c r="H213" s="89" t="s">
        <v>176</v>
      </c>
      <c r="I213" s="88"/>
      <c r="J213" s="90" t="s">
        <v>365</v>
      </c>
    </row>
    <row r="214" customFormat="false" ht="13.5" hidden="false" customHeight="false" outlineLevel="0" collapsed="false">
      <c r="B214" s="82" t="s">
        <v>372</v>
      </c>
      <c r="C214" s="87" t="s">
        <v>347</v>
      </c>
      <c r="D214" s="88" t="s">
        <v>204</v>
      </c>
      <c r="E214" s="88" t="s">
        <v>348</v>
      </c>
      <c r="F214" s="89" t="s">
        <v>176</v>
      </c>
      <c r="G214" s="89" t="s">
        <v>176</v>
      </c>
      <c r="H214" s="89" t="s">
        <v>176</v>
      </c>
      <c r="I214" s="88"/>
      <c r="J214" s="90" t="s">
        <v>365</v>
      </c>
    </row>
    <row r="215" customFormat="false" ht="13.5" hidden="false" customHeight="false" outlineLevel="0" collapsed="false">
      <c r="B215" s="82" t="s">
        <v>373</v>
      </c>
      <c r="C215" s="87" t="s">
        <v>347</v>
      </c>
      <c r="D215" s="88" t="s">
        <v>355</v>
      </c>
      <c r="E215" s="88" t="s">
        <v>348</v>
      </c>
      <c r="F215" s="89" t="s">
        <v>176</v>
      </c>
      <c r="G215" s="89" t="s">
        <v>176</v>
      </c>
      <c r="H215" s="89" t="s">
        <v>176</v>
      </c>
      <c r="I215" s="88"/>
      <c r="J215" s="90" t="s">
        <v>365</v>
      </c>
    </row>
    <row r="216" customFormat="false" ht="13.5" hidden="false" customHeight="false" outlineLevel="0" collapsed="false">
      <c r="B216" s="82" t="s">
        <v>374</v>
      </c>
      <c r="C216" s="87" t="s">
        <v>347</v>
      </c>
      <c r="D216" s="88" t="s">
        <v>375</v>
      </c>
      <c r="E216" s="88" t="s">
        <v>348</v>
      </c>
      <c r="F216" s="89" t="s">
        <v>176</v>
      </c>
      <c r="G216" s="89" t="s">
        <v>176</v>
      </c>
      <c r="H216" s="89" t="s">
        <v>176</v>
      </c>
      <c r="I216" s="88"/>
      <c r="J216" s="90" t="s">
        <v>365</v>
      </c>
    </row>
    <row r="217" customFormat="false" ht="13.5" hidden="false" customHeight="false" outlineLevel="0" collapsed="false">
      <c r="B217" s="82" t="s">
        <v>376</v>
      </c>
      <c r="C217" s="87" t="s">
        <v>347</v>
      </c>
      <c r="D217" s="88" t="s">
        <v>375</v>
      </c>
      <c r="E217" s="88" t="s">
        <v>348</v>
      </c>
      <c r="F217" s="89" t="s">
        <v>176</v>
      </c>
      <c r="G217" s="89" t="s">
        <v>176</v>
      </c>
      <c r="H217" s="89" t="s">
        <v>176</v>
      </c>
      <c r="I217" s="88"/>
      <c r="J217" s="90" t="s">
        <v>365</v>
      </c>
    </row>
    <row r="218" customFormat="false" ht="13.5" hidden="false" customHeight="false" outlineLevel="0" collapsed="false">
      <c r="B218" s="82" t="s">
        <v>377</v>
      </c>
      <c r="C218" s="87" t="s">
        <v>347</v>
      </c>
      <c r="D218" s="88" t="s">
        <v>375</v>
      </c>
      <c r="E218" s="88" t="s">
        <v>348</v>
      </c>
      <c r="F218" s="89" t="s">
        <v>176</v>
      </c>
      <c r="G218" s="89" t="s">
        <v>176</v>
      </c>
      <c r="H218" s="89" t="s">
        <v>176</v>
      </c>
      <c r="I218" s="88"/>
      <c r="J218" s="90" t="s">
        <v>365</v>
      </c>
    </row>
    <row r="219" customFormat="false" ht="13.5" hidden="false" customHeight="false" outlineLevel="0" collapsed="false">
      <c r="B219" s="82" t="s">
        <v>378</v>
      </c>
      <c r="C219" s="87" t="s">
        <v>347</v>
      </c>
      <c r="D219" s="88" t="s">
        <v>375</v>
      </c>
      <c r="E219" s="88" t="s">
        <v>348</v>
      </c>
      <c r="F219" s="89" t="s">
        <v>176</v>
      </c>
      <c r="G219" s="89" t="s">
        <v>176</v>
      </c>
      <c r="H219" s="89" t="s">
        <v>176</v>
      </c>
      <c r="I219" s="88"/>
      <c r="J219" s="90" t="s">
        <v>365</v>
      </c>
    </row>
    <row r="220" customFormat="false" ht="13.5" hidden="false" customHeight="false" outlineLevel="0" collapsed="false">
      <c r="B220" s="82" t="s">
        <v>379</v>
      </c>
      <c r="C220" s="87" t="s">
        <v>347</v>
      </c>
      <c r="D220" s="88" t="s">
        <v>375</v>
      </c>
      <c r="E220" s="88" t="s">
        <v>348</v>
      </c>
      <c r="F220" s="89" t="s">
        <v>176</v>
      </c>
      <c r="G220" s="89" t="s">
        <v>176</v>
      </c>
      <c r="H220" s="89" t="s">
        <v>176</v>
      </c>
      <c r="I220" s="88"/>
      <c r="J220" s="90" t="s">
        <v>365</v>
      </c>
    </row>
    <row r="221" customFormat="false" ht="13.5" hidden="false" customHeight="false" outlineLevel="0" collapsed="false">
      <c r="B221" s="82" t="s">
        <v>380</v>
      </c>
      <c r="C221" s="87" t="s">
        <v>347</v>
      </c>
      <c r="D221" s="88" t="s">
        <v>375</v>
      </c>
      <c r="E221" s="88" t="s">
        <v>348</v>
      </c>
      <c r="F221" s="89" t="s">
        <v>176</v>
      </c>
      <c r="G221" s="89" t="s">
        <v>176</v>
      </c>
      <c r="H221" s="89" t="s">
        <v>176</v>
      </c>
      <c r="I221" s="88"/>
      <c r="J221" s="90" t="s">
        <v>365</v>
      </c>
    </row>
    <row r="222" customFormat="false" ht="13.5" hidden="false" customHeight="false" outlineLevel="0" collapsed="false">
      <c r="B222" s="82" t="s">
        <v>381</v>
      </c>
      <c r="C222" s="87" t="s">
        <v>347</v>
      </c>
      <c r="D222" s="88" t="s">
        <v>375</v>
      </c>
      <c r="E222" s="88" t="s">
        <v>348</v>
      </c>
      <c r="F222" s="89" t="s">
        <v>176</v>
      </c>
      <c r="G222" s="89" t="s">
        <v>176</v>
      </c>
      <c r="H222" s="89" t="s">
        <v>176</v>
      </c>
      <c r="I222" s="88"/>
      <c r="J222" s="90" t="s">
        <v>365</v>
      </c>
    </row>
    <row r="223" customFormat="false" ht="13.5" hidden="false" customHeight="false" outlineLevel="0" collapsed="false">
      <c r="B223" s="82" t="s">
        <v>382</v>
      </c>
      <c r="C223" s="83" t="s">
        <v>230</v>
      </c>
      <c r="D223" s="91" t="s">
        <v>175</v>
      </c>
      <c r="E223" s="91" t="s">
        <v>132</v>
      </c>
      <c r="F223" s="92" t="s">
        <v>176</v>
      </c>
      <c r="G223" s="92" t="s">
        <v>176</v>
      </c>
      <c r="H223" s="92" t="s">
        <v>176</v>
      </c>
      <c r="I223" s="91"/>
      <c r="J223" s="93"/>
    </row>
    <row r="224" customFormat="false" ht="13.5" hidden="false" customHeight="false" outlineLevel="0" collapsed="false">
      <c r="B224" s="82" t="s">
        <v>383</v>
      </c>
      <c r="C224" s="94" t="s">
        <v>230</v>
      </c>
      <c r="D224" s="95" t="s">
        <v>175</v>
      </c>
      <c r="E224" s="95" t="s">
        <v>176</v>
      </c>
      <c r="F224" s="96"/>
      <c r="G224" s="96"/>
      <c r="H224" s="96"/>
      <c r="I224" s="95" t="s">
        <v>250</v>
      </c>
      <c r="J224" s="97" t="s">
        <v>251</v>
      </c>
    </row>
    <row r="225" customFormat="false" ht="13.5" hidden="false" customHeight="false" outlineLevel="0" collapsed="false">
      <c r="B225" s="82" t="s">
        <v>384</v>
      </c>
      <c r="C225" s="83" t="s">
        <v>385</v>
      </c>
      <c r="D225" s="91" t="s">
        <v>223</v>
      </c>
      <c r="E225" s="91" t="s">
        <v>386</v>
      </c>
      <c r="F225" s="92" t="s">
        <v>142</v>
      </c>
      <c r="G225" s="92" t="s">
        <v>142</v>
      </c>
      <c r="H225" s="92" t="s">
        <v>142</v>
      </c>
      <c r="I225" s="91"/>
      <c r="J225" s="93"/>
    </row>
    <row r="226" customFormat="false" ht="13.5" hidden="false" customHeight="false" outlineLevel="0" collapsed="false">
      <c r="B226" s="82" t="s">
        <v>387</v>
      </c>
      <c r="C226" s="83" t="s">
        <v>385</v>
      </c>
      <c r="D226" s="91" t="s">
        <v>223</v>
      </c>
      <c r="E226" s="91" t="s">
        <v>386</v>
      </c>
      <c r="F226" s="92" t="s">
        <v>142</v>
      </c>
      <c r="G226" s="92" t="s">
        <v>142</v>
      </c>
      <c r="H226" s="92" t="s">
        <v>142</v>
      </c>
      <c r="I226" s="91"/>
      <c r="J226" s="93"/>
    </row>
    <row r="227" customFormat="false" ht="13.5" hidden="false" customHeight="false" outlineLevel="0" collapsed="false">
      <c r="B227" s="82" t="s">
        <v>388</v>
      </c>
      <c r="C227" s="83" t="s">
        <v>385</v>
      </c>
      <c r="D227" s="91" t="s">
        <v>204</v>
      </c>
      <c r="E227" s="91" t="s">
        <v>200</v>
      </c>
      <c r="F227" s="92" t="s">
        <v>176</v>
      </c>
      <c r="G227" s="92" t="s">
        <v>176</v>
      </c>
      <c r="H227" s="92" t="s">
        <v>176</v>
      </c>
      <c r="I227" s="91"/>
      <c r="J227" s="93"/>
    </row>
    <row r="228" customFormat="false" ht="13.5" hidden="false" customHeight="false" outlineLevel="0" collapsed="false">
      <c r="B228" s="82" t="s">
        <v>389</v>
      </c>
      <c r="C228" s="83" t="s">
        <v>385</v>
      </c>
      <c r="D228" s="91" t="s">
        <v>223</v>
      </c>
      <c r="E228" s="91" t="s">
        <v>348</v>
      </c>
      <c r="F228" s="92" t="s">
        <v>142</v>
      </c>
      <c r="G228" s="92" t="s">
        <v>142</v>
      </c>
      <c r="H228" s="92" t="s">
        <v>142</v>
      </c>
      <c r="I228" s="91"/>
      <c r="J228" s="93"/>
    </row>
    <row r="229" customFormat="false" ht="13.5" hidden="false" customHeight="false" outlineLevel="0" collapsed="false">
      <c r="B229" s="82" t="s">
        <v>390</v>
      </c>
      <c r="C229" s="83" t="s">
        <v>391</v>
      </c>
      <c r="D229" s="91" t="s">
        <v>175</v>
      </c>
      <c r="E229" s="91" t="s">
        <v>169</v>
      </c>
      <c r="F229" s="92" t="s">
        <v>176</v>
      </c>
      <c r="G229" s="92" t="s">
        <v>176</v>
      </c>
      <c r="H229" s="92" t="s">
        <v>176</v>
      </c>
      <c r="I229" s="91"/>
      <c r="J229" s="93"/>
    </row>
    <row r="230" customFormat="false" ht="13.5" hidden="false" customHeight="false" outlineLevel="0" collapsed="false">
      <c r="B230" s="82" t="s">
        <v>392</v>
      </c>
      <c r="C230" s="83" t="s">
        <v>174</v>
      </c>
      <c r="D230" s="91" t="s">
        <v>175</v>
      </c>
      <c r="E230" s="91" t="s">
        <v>169</v>
      </c>
      <c r="F230" s="92" t="s">
        <v>176</v>
      </c>
      <c r="G230" s="92" t="s">
        <v>176</v>
      </c>
      <c r="H230" s="92" t="s">
        <v>176</v>
      </c>
      <c r="I230" s="91"/>
      <c r="J230" s="93"/>
    </row>
    <row r="231" customFormat="false" ht="13.5" hidden="false" customHeight="false" outlineLevel="0" collapsed="false">
      <c r="B231" s="82" t="s">
        <v>393</v>
      </c>
      <c r="C231" s="83" t="s">
        <v>174</v>
      </c>
      <c r="D231" s="91" t="s">
        <v>175</v>
      </c>
      <c r="E231" s="91" t="s">
        <v>169</v>
      </c>
      <c r="F231" s="92" t="s">
        <v>176</v>
      </c>
      <c r="G231" s="92" t="s">
        <v>176</v>
      </c>
      <c r="H231" s="92" t="s">
        <v>176</v>
      </c>
      <c r="I231" s="91"/>
      <c r="J231" s="93"/>
    </row>
    <row r="232" customFormat="false" ht="13.5" hidden="false" customHeight="false" outlineLevel="0" collapsed="false">
      <c r="B232" s="82" t="s">
        <v>394</v>
      </c>
      <c r="C232" s="83" t="s">
        <v>385</v>
      </c>
      <c r="D232" s="91" t="s">
        <v>369</v>
      </c>
      <c r="E232" s="91" t="s">
        <v>348</v>
      </c>
      <c r="F232" s="92" t="s">
        <v>176</v>
      </c>
      <c r="G232" s="92" t="s">
        <v>176</v>
      </c>
      <c r="H232" s="92" t="s">
        <v>176</v>
      </c>
      <c r="I232" s="91"/>
      <c r="J232" s="93"/>
    </row>
    <row r="233" customFormat="false" ht="13.5" hidden="false" customHeight="false" outlineLevel="0" collapsed="false">
      <c r="B233" s="82" t="s">
        <v>395</v>
      </c>
      <c r="C233" s="83" t="s">
        <v>396</v>
      </c>
      <c r="D233" s="91" t="s">
        <v>175</v>
      </c>
      <c r="E233" s="91" t="s">
        <v>397</v>
      </c>
      <c r="F233" s="92" t="s">
        <v>176</v>
      </c>
      <c r="G233" s="92" t="s">
        <v>176</v>
      </c>
      <c r="H233" s="92" t="s">
        <v>176</v>
      </c>
      <c r="I233" s="91"/>
      <c r="J233" s="93"/>
    </row>
    <row r="234" customFormat="false" ht="13.5" hidden="false" customHeight="false" outlineLevel="0" collapsed="false">
      <c r="B234" s="82" t="s">
        <v>398</v>
      </c>
      <c r="C234" s="83" t="s">
        <v>385</v>
      </c>
      <c r="D234" s="91" t="s">
        <v>399</v>
      </c>
      <c r="E234" s="91" t="s">
        <v>348</v>
      </c>
      <c r="F234" s="92" t="s">
        <v>176</v>
      </c>
      <c r="G234" s="92" t="s">
        <v>176</v>
      </c>
      <c r="H234" s="92" t="s">
        <v>176</v>
      </c>
      <c r="I234" s="91"/>
      <c r="J234" s="93"/>
    </row>
    <row r="235" customFormat="false" ht="13.5" hidden="false" customHeight="false" outlineLevel="0" collapsed="false">
      <c r="B235" s="82" t="s">
        <v>400</v>
      </c>
      <c r="C235" s="83" t="s">
        <v>401</v>
      </c>
      <c r="D235" s="91" t="s">
        <v>175</v>
      </c>
      <c r="E235" s="91" t="s">
        <v>291</v>
      </c>
      <c r="F235" s="92" t="s">
        <v>176</v>
      </c>
      <c r="G235" s="92" t="s">
        <v>176</v>
      </c>
      <c r="H235" s="92" t="s">
        <v>176</v>
      </c>
      <c r="I235" s="91"/>
      <c r="J235" s="93"/>
    </row>
    <row r="236" customFormat="false" ht="13.5" hidden="false" customHeight="false" outlineLevel="0" collapsed="false">
      <c r="B236" s="82" t="s">
        <v>402</v>
      </c>
      <c r="C236" s="83" t="s">
        <v>174</v>
      </c>
      <c r="D236" s="91" t="s">
        <v>175</v>
      </c>
      <c r="E236" s="91" t="s">
        <v>386</v>
      </c>
      <c r="F236" s="92" t="s">
        <v>176</v>
      </c>
      <c r="G236" s="92" t="s">
        <v>176</v>
      </c>
      <c r="H236" s="92" t="s">
        <v>176</v>
      </c>
      <c r="I236" s="91"/>
      <c r="J236" s="93"/>
    </row>
    <row r="237" customFormat="false" ht="13.5" hidden="false" customHeight="false" outlineLevel="0" collapsed="false">
      <c r="B237" s="82" t="s">
        <v>403</v>
      </c>
      <c r="C237" s="83" t="s">
        <v>401</v>
      </c>
      <c r="D237" s="91" t="s">
        <v>175</v>
      </c>
      <c r="E237" s="91" t="s">
        <v>291</v>
      </c>
      <c r="F237" s="92" t="s">
        <v>176</v>
      </c>
      <c r="G237" s="92" t="s">
        <v>176</v>
      </c>
      <c r="H237" s="92" t="s">
        <v>176</v>
      </c>
      <c r="I237" s="91"/>
      <c r="J237" s="93"/>
    </row>
    <row r="238" customFormat="false" ht="13.5" hidden="false" customHeight="false" outlineLevel="0" collapsed="false">
      <c r="B238" s="82" t="s">
        <v>404</v>
      </c>
      <c r="C238" s="83" t="s">
        <v>401</v>
      </c>
      <c r="D238" s="91" t="s">
        <v>175</v>
      </c>
      <c r="E238" s="91" t="s">
        <v>291</v>
      </c>
      <c r="F238" s="92" t="s">
        <v>176</v>
      </c>
      <c r="G238" s="92" t="s">
        <v>176</v>
      </c>
      <c r="H238" s="92" t="s">
        <v>176</v>
      </c>
      <c r="I238" s="91"/>
      <c r="J238" s="93"/>
    </row>
    <row r="239" customFormat="false" ht="13.5" hidden="false" customHeight="false" outlineLevel="0" collapsed="false">
      <c r="B239" s="82" t="s">
        <v>405</v>
      </c>
      <c r="C239" s="83" t="s">
        <v>401</v>
      </c>
      <c r="D239" s="91" t="s">
        <v>175</v>
      </c>
      <c r="E239" s="91" t="s">
        <v>291</v>
      </c>
      <c r="F239" s="92" t="s">
        <v>176</v>
      </c>
      <c r="G239" s="92" t="s">
        <v>176</v>
      </c>
      <c r="H239" s="92" t="s">
        <v>176</v>
      </c>
      <c r="I239" s="91"/>
      <c r="J239" s="93"/>
    </row>
    <row r="240" customFormat="false" ht="13.5" hidden="false" customHeight="false" outlineLevel="0" collapsed="false">
      <c r="B240" s="82" t="s">
        <v>406</v>
      </c>
      <c r="C240" s="83" t="s">
        <v>401</v>
      </c>
      <c r="D240" s="91" t="s">
        <v>175</v>
      </c>
      <c r="E240" s="91" t="s">
        <v>291</v>
      </c>
      <c r="F240" s="92" t="s">
        <v>176</v>
      </c>
      <c r="G240" s="92" t="s">
        <v>176</v>
      </c>
      <c r="H240" s="92" t="s">
        <v>176</v>
      </c>
      <c r="I240" s="91"/>
      <c r="J240" s="93"/>
    </row>
    <row r="241" customFormat="false" ht="13.5" hidden="false" customHeight="false" outlineLevel="0" collapsed="false">
      <c r="B241" s="82" t="s">
        <v>407</v>
      </c>
      <c r="C241" s="83" t="s">
        <v>401</v>
      </c>
      <c r="D241" s="91" t="s">
        <v>175</v>
      </c>
      <c r="E241" s="91" t="s">
        <v>291</v>
      </c>
      <c r="F241" s="92" t="s">
        <v>176</v>
      </c>
      <c r="G241" s="92" t="s">
        <v>176</v>
      </c>
      <c r="H241" s="92" t="s">
        <v>176</v>
      </c>
      <c r="I241" s="91"/>
      <c r="J241" s="93"/>
    </row>
    <row r="242" customFormat="false" ht="13.5" hidden="false" customHeight="false" outlineLevel="0" collapsed="false">
      <c r="B242" s="82" t="s">
        <v>408</v>
      </c>
      <c r="C242" s="83" t="s">
        <v>401</v>
      </c>
      <c r="D242" s="91" t="s">
        <v>175</v>
      </c>
      <c r="E242" s="91" t="s">
        <v>291</v>
      </c>
      <c r="F242" s="92" t="s">
        <v>176</v>
      </c>
      <c r="G242" s="92" t="s">
        <v>176</v>
      </c>
      <c r="H242" s="92" t="s">
        <v>176</v>
      </c>
      <c r="I242" s="91"/>
      <c r="J242" s="93"/>
    </row>
    <row r="243" customFormat="false" ht="13.5" hidden="false" customHeight="false" outlineLevel="0" collapsed="false">
      <c r="B243" s="82" t="s">
        <v>409</v>
      </c>
      <c r="C243" s="83" t="s">
        <v>401</v>
      </c>
      <c r="D243" s="91" t="s">
        <v>175</v>
      </c>
      <c r="E243" s="91" t="s">
        <v>291</v>
      </c>
      <c r="F243" s="92" t="s">
        <v>176</v>
      </c>
      <c r="G243" s="92" t="s">
        <v>176</v>
      </c>
      <c r="H243" s="92" t="s">
        <v>176</v>
      </c>
      <c r="I243" s="91"/>
      <c r="J243" s="93"/>
    </row>
    <row r="244" customFormat="false" ht="13.5" hidden="false" customHeight="false" outlineLevel="0" collapsed="false">
      <c r="B244" s="82" t="s">
        <v>410</v>
      </c>
      <c r="C244" s="83" t="s">
        <v>401</v>
      </c>
      <c r="D244" s="91" t="s">
        <v>175</v>
      </c>
      <c r="E244" s="91" t="s">
        <v>291</v>
      </c>
      <c r="F244" s="92" t="s">
        <v>176</v>
      </c>
      <c r="G244" s="92" t="s">
        <v>176</v>
      </c>
      <c r="H244" s="92" t="s">
        <v>176</v>
      </c>
      <c r="I244" s="91"/>
      <c r="J244" s="93"/>
    </row>
    <row r="245" customFormat="false" ht="13.5" hidden="false" customHeight="false" outlineLevel="0" collapsed="false">
      <c r="B245" s="82" t="s">
        <v>411</v>
      </c>
      <c r="C245" s="83" t="s">
        <v>401</v>
      </c>
      <c r="D245" s="91" t="s">
        <v>175</v>
      </c>
      <c r="E245" s="91" t="s">
        <v>291</v>
      </c>
      <c r="F245" s="92" t="s">
        <v>176</v>
      </c>
      <c r="G245" s="92" t="s">
        <v>176</v>
      </c>
      <c r="H245" s="92" t="s">
        <v>176</v>
      </c>
      <c r="I245" s="91"/>
      <c r="J245" s="93"/>
    </row>
    <row r="246" customFormat="false" ht="13.5" hidden="false" customHeight="false" outlineLevel="0" collapsed="false">
      <c r="B246" s="82" t="s">
        <v>412</v>
      </c>
      <c r="C246" s="83" t="s">
        <v>401</v>
      </c>
      <c r="D246" s="91" t="s">
        <v>175</v>
      </c>
      <c r="E246" s="91" t="s">
        <v>291</v>
      </c>
      <c r="F246" s="92" t="s">
        <v>176</v>
      </c>
      <c r="G246" s="92" t="s">
        <v>176</v>
      </c>
      <c r="H246" s="92" t="s">
        <v>176</v>
      </c>
      <c r="I246" s="91"/>
      <c r="J246" s="93"/>
    </row>
    <row r="247" customFormat="false" ht="13.5" hidden="false" customHeight="false" outlineLevel="0" collapsed="false">
      <c r="B247" s="82" t="s">
        <v>413</v>
      </c>
      <c r="C247" s="83" t="s">
        <v>401</v>
      </c>
      <c r="D247" s="91" t="s">
        <v>175</v>
      </c>
      <c r="E247" s="91" t="s">
        <v>291</v>
      </c>
      <c r="F247" s="92" t="s">
        <v>176</v>
      </c>
      <c r="G247" s="92" t="s">
        <v>176</v>
      </c>
      <c r="H247" s="92" t="s">
        <v>176</v>
      </c>
      <c r="I247" s="91"/>
      <c r="J247" s="93"/>
    </row>
    <row r="248" customFormat="false" ht="13.5" hidden="false" customHeight="false" outlineLevel="0" collapsed="false">
      <c r="B248" s="82" t="s">
        <v>414</v>
      </c>
      <c r="C248" s="83" t="s">
        <v>401</v>
      </c>
      <c r="D248" s="91" t="s">
        <v>175</v>
      </c>
      <c r="E248" s="91" t="s">
        <v>291</v>
      </c>
      <c r="F248" s="92" t="s">
        <v>176</v>
      </c>
      <c r="G248" s="92" t="s">
        <v>176</v>
      </c>
      <c r="H248" s="92" t="s">
        <v>176</v>
      </c>
      <c r="I248" s="91"/>
      <c r="J248" s="93"/>
    </row>
    <row r="249" customFormat="false" ht="13.5" hidden="false" customHeight="false" outlineLevel="0" collapsed="false">
      <c r="B249" s="82" t="s">
        <v>415</v>
      </c>
      <c r="C249" s="83" t="s">
        <v>401</v>
      </c>
      <c r="D249" s="91" t="s">
        <v>175</v>
      </c>
      <c r="E249" s="91" t="s">
        <v>291</v>
      </c>
      <c r="F249" s="92" t="s">
        <v>176</v>
      </c>
      <c r="G249" s="92" t="s">
        <v>176</v>
      </c>
      <c r="H249" s="92" t="s">
        <v>176</v>
      </c>
      <c r="I249" s="91"/>
      <c r="J249" s="93"/>
    </row>
    <row r="250" customFormat="false" ht="13.5" hidden="false" customHeight="false" outlineLevel="0" collapsed="false">
      <c r="B250" s="82" t="s">
        <v>416</v>
      </c>
      <c r="C250" s="83" t="s">
        <v>401</v>
      </c>
      <c r="D250" s="91" t="s">
        <v>175</v>
      </c>
      <c r="E250" s="91" t="s">
        <v>291</v>
      </c>
      <c r="F250" s="92" t="s">
        <v>176</v>
      </c>
      <c r="G250" s="92" t="s">
        <v>176</v>
      </c>
      <c r="H250" s="92" t="s">
        <v>176</v>
      </c>
      <c r="I250" s="91"/>
      <c r="J250" s="93"/>
    </row>
    <row r="251" customFormat="false" ht="13.5" hidden="false" customHeight="false" outlineLevel="0" collapsed="false">
      <c r="B251" s="82" t="s">
        <v>417</v>
      </c>
      <c r="C251" s="83" t="s">
        <v>401</v>
      </c>
      <c r="D251" s="91" t="s">
        <v>175</v>
      </c>
      <c r="E251" s="91" t="s">
        <v>291</v>
      </c>
      <c r="F251" s="92" t="s">
        <v>176</v>
      </c>
      <c r="G251" s="92" t="s">
        <v>176</v>
      </c>
      <c r="H251" s="92" t="s">
        <v>176</v>
      </c>
      <c r="I251" s="91"/>
      <c r="J251" s="93"/>
    </row>
    <row r="252" customFormat="false" ht="13.5" hidden="false" customHeight="false" outlineLevel="0" collapsed="false">
      <c r="B252" s="82" t="s">
        <v>418</v>
      </c>
      <c r="C252" s="83" t="s">
        <v>401</v>
      </c>
      <c r="D252" s="91" t="s">
        <v>175</v>
      </c>
      <c r="E252" s="91" t="s">
        <v>291</v>
      </c>
      <c r="F252" s="92" t="s">
        <v>176</v>
      </c>
      <c r="G252" s="92" t="s">
        <v>176</v>
      </c>
      <c r="H252" s="92" t="s">
        <v>176</v>
      </c>
      <c r="I252" s="91"/>
      <c r="J252" s="93"/>
    </row>
    <row r="253" customFormat="false" ht="13.5" hidden="false" customHeight="false" outlineLevel="0" collapsed="false">
      <c r="B253" s="82" t="s">
        <v>419</v>
      </c>
      <c r="C253" s="83" t="s">
        <v>401</v>
      </c>
      <c r="D253" s="91" t="s">
        <v>175</v>
      </c>
      <c r="E253" s="91" t="s">
        <v>291</v>
      </c>
      <c r="F253" s="92" t="s">
        <v>176</v>
      </c>
      <c r="G253" s="92" t="s">
        <v>176</v>
      </c>
      <c r="H253" s="92" t="s">
        <v>176</v>
      </c>
      <c r="I253" s="91"/>
      <c r="J253" s="93"/>
    </row>
    <row r="254" customFormat="false" ht="13.5" hidden="false" customHeight="false" outlineLevel="0" collapsed="false">
      <c r="B254" s="82" t="s">
        <v>420</v>
      </c>
      <c r="C254" s="83" t="s">
        <v>401</v>
      </c>
      <c r="D254" s="91" t="s">
        <v>175</v>
      </c>
      <c r="E254" s="91" t="s">
        <v>291</v>
      </c>
      <c r="F254" s="92" t="s">
        <v>176</v>
      </c>
      <c r="G254" s="92" t="s">
        <v>176</v>
      </c>
      <c r="H254" s="92" t="s">
        <v>176</v>
      </c>
      <c r="I254" s="91"/>
      <c r="J254" s="93"/>
    </row>
    <row r="255" customFormat="false" ht="13.5" hidden="false" customHeight="false" outlineLevel="0" collapsed="false">
      <c r="B255" s="82" t="s">
        <v>421</v>
      </c>
      <c r="C255" s="83" t="s">
        <v>401</v>
      </c>
      <c r="D255" s="91" t="s">
        <v>175</v>
      </c>
      <c r="E255" s="91" t="s">
        <v>291</v>
      </c>
      <c r="F255" s="92" t="s">
        <v>176</v>
      </c>
      <c r="G255" s="92" t="s">
        <v>176</v>
      </c>
      <c r="H255" s="92" t="s">
        <v>176</v>
      </c>
      <c r="I255" s="91"/>
      <c r="J255" s="93"/>
    </row>
    <row r="256" customFormat="false" ht="13.5" hidden="false" customHeight="false" outlineLevel="0" collapsed="false">
      <c r="B256" s="82" t="s">
        <v>422</v>
      </c>
      <c r="C256" s="83" t="s">
        <v>401</v>
      </c>
      <c r="D256" s="91" t="s">
        <v>175</v>
      </c>
      <c r="E256" s="91" t="s">
        <v>291</v>
      </c>
      <c r="F256" s="92" t="s">
        <v>176</v>
      </c>
      <c r="G256" s="92" t="s">
        <v>176</v>
      </c>
      <c r="H256" s="92" t="s">
        <v>176</v>
      </c>
      <c r="I256" s="91"/>
      <c r="J256" s="93"/>
    </row>
    <row r="257" customFormat="false" ht="13.5" hidden="false" customHeight="false" outlineLevel="0" collapsed="false">
      <c r="B257" s="82" t="s">
        <v>423</v>
      </c>
      <c r="C257" s="83" t="s">
        <v>401</v>
      </c>
      <c r="D257" s="91" t="s">
        <v>175</v>
      </c>
      <c r="E257" s="91" t="s">
        <v>291</v>
      </c>
      <c r="F257" s="92" t="s">
        <v>176</v>
      </c>
      <c r="G257" s="92" t="s">
        <v>176</v>
      </c>
      <c r="H257" s="92" t="s">
        <v>176</v>
      </c>
      <c r="I257" s="91"/>
      <c r="J257" s="93"/>
    </row>
    <row r="258" customFormat="false" ht="13.5" hidden="false" customHeight="false" outlineLevel="0" collapsed="false">
      <c r="B258" s="82" t="s">
        <v>424</v>
      </c>
      <c r="C258" s="83" t="s">
        <v>401</v>
      </c>
      <c r="D258" s="91" t="s">
        <v>175</v>
      </c>
      <c r="E258" s="91" t="s">
        <v>291</v>
      </c>
      <c r="F258" s="92" t="s">
        <v>176</v>
      </c>
      <c r="G258" s="92" t="s">
        <v>176</v>
      </c>
      <c r="H258" s="92" t="s">
        <v>176</v>
      </c>
      <c r="I258" s="91"/>
      <c r="J258" s="93"/>
    </row>
    <row r="259" customFormat="false" ht="13.5" hidden="false" customHeight="false" outlineLevel="0" collapsed="false">
      <c r="B259" s="82" t="s">
        <v>425</v>
      </c>
      <c r="C259" s="83" t="s">
        <v>401</v>
      </c>
      <c r="D259" s="91" t="s">
        <v>175</v>
      </c>
      <c r="E259" s="91" t="s">
        <v>291</v>
      </c>
      <c r="F259" s="92" t="s">
        <v>176</v>
      </c>
      <c r="G259" s="92" t="s">
        <v>176</v>
      </c>
      <c r="H259" s="92" t="s">
        <v>176</v>
      </c>
      <c r="I259" s="91"/>
      <c r="J259" s="93"/>
    </row>
    <row r="260" customFormat="false" ht="13.5" hidden="false" customHeight="false" outlineLevel="0" collapsed="false">
      <c r="B260" s="82" t="s">
        <v>426</v>
      </c>
      <c r="C260" s="83" t="s">
        <v>385</v>
      </c>
      <c r="D260" s="91" t="s">
        <v>427</v>
      </c>
      <c r="E260" s="91" t="s">
        <v>200</v>
      </c>
      <c r="F260" s="92" t="s">
        <v>176</v>
      </c>
      <c r="G260" s="92" t="s">
        <v>176</v>
      </c>
      <c r="H260" s="92" t="s">
        <v>176</v>
      </c>
      <c r="I260" s="91"/>
      <c r="J260" s="93"/>
    </row>
    <row r="261" customFormat="false" ht="13.5" hidden="false" customHeight="false" outlineLevel="0" collapsed="false">
      <c r="B261" s="82" t="s">
        <v>428</v>
      </c>
      <c r="C261" s="83" t="s">
        <v>401</v>
      </c>
      <c r="D261" s="91" t="s">
        <v>175</v>
      </c>
      <c r="E261" s="91" t="s">
        <v>291</v>
      </c>
      <c r="F261" s="92" t="s">
        <v>176</v>
      </c>
      <c r="G261" s="92" t="s">
        <v>176</v>
      </c>
      <c r="H261" s="92" t="s">
        <v>176</v>
      </c>
      <c r="I261" s="91"/>
      <c r="J261" s="93"/>
    </row>
    <row r="262" customFormat="false" ht="13.5" hidden="false" customHeight="false" outlineLevel="0" collapsed="false">
      <c r="B262" s="82" t="s">
        <v>429</v>
      </c>
      <c r="C262" s="83" t="s">
        <v>401</v>
      </c>
      <c r="D262" s="91" t="s">
        <v>175</v>
      </c>
      <c r="E262" s="91" t="s">
        <v>291</v>
      </c>
      <c r="F262" s="92" t="s">
        <v>176</v>
      </c>
      <c r="G262" s="92" t="s">
        <v>176</v>
      </c>
      <c r="H262" s="92" t="s">
        <v>176</v>
      </c>
      <c r="I262" s="91"/>
      <c r="J262" s="93"/>
    </row>
    <row r="263" customFormat="false" ht="13.5" hidden="false" customHeight="false" outlineLevel="0" collapsed="false">
      <c r="B263" s="82" t="s">
        <v>430</v>
      </c>
      <c r="C263" s="83" t="s">
        <v>401</v>
      </c>
      <c r="D263" s="91" t="s">
        <v>175</v>
      </c>
      <c r="E263" s="91" t="s">
        <v>291</v>
      </c>
      <c r="F263" s="92" t="s">
        <v>176</v>
      </c>
      <c r="G263" s="92" t="s">
        <v>176</v>
      </c>
      <c r="H263" s="92" t="s">
        <v>176</v>
      </c>
      <c r="I263" s="91"/>
      <c r="J263" s="93"/>
    </row>
    <row r="264" customFormat="false" ht="13.5" hidden="false" customHeight="false" outlineLevel="0" collapsed="false">
      <c r="B264" s="82" t="s">
        <v>431</v>
      </c>
      <c r="C264" s="83" t="s">
        <v>401</v>
      </c>
      <c r="D264" s="91" t="s">
        <v>175</v>
      </c>
      <c r="E264" s="91" t="s">
        <v>291</v>
      </c>
      <c r="F264" s="92" t="s">
        <v>176</v>
      </c>
      <c r="G264" s="92" t="s">
        <v>176</v>
      </c>
      <c r="H264" s="92" t="s">
        <v>176</v>
      </c>
      <c r="I264" s="91"/>
      <c r="J264" s="93"/>
    </row>
    <row r="265" customFormat="false" ht="13.5" hidden="false" customHeight="false" outlineLevel="0" collapsed="false">
      <c r="B265" s="82" t="s">
        <v>432</v>
      </c>
      <c r="C265" s="83" t="s">
        <v>401</v>
      </c>
      <c r="D265" s="91" t="s">
        <v>175</v>
      </c>
      <c r="E265" s="91" t="s">
        <v>291</v>
      </c>
      <c r="F265" s="92" t="s">
        <v>176</v>
      </c>
      <c r="G265" s="92" t="s">
        <v>176</v>
      </c>
      <c r="H265" s="92" t="s">
        <v>176</v>
      </c>
      <c r="I265" s="91"/>
      <c r="J265" s="93"/>
    </row>
    <row r="266" customFormat="false" ht="13.5" hidden="false" customHeight="false" outlineLevel="0" collapsed="false">
      <c r="B266" s="82" t="s">
        <v>433</v>
      </c>
      <c r="C266" s="83" t="s">
        <v>401</v>
      </c>
      <c r="D266" s="91" t="s">
        <v>175</v>
      </c>
      <c r="E266" s="91" t="s">
        <v>291</v>
      </c>
      <c r="F266" s="92" t="s">
        <v>176</v>
      </c>
      <c r="G266" s="92" t="s">
        <v>176</v>
      </c>
      <c r="H266" s="92" t="s">
        <v>176</v>
      </c>
      <c r="I266" s="91"/>
      <c r="J266" s="93"/>
    </row>
    <row r="267" customFormat="false" ht="13.5" hidden="false" customHeight="false" outlineLevel="0" collapsed="false">
      <c r="B267" s="82" t="s">
        <v>434</v>
      </c>
      <c r="C267" s="83" t="s">
        <v>401</v>
      </c>
      <c r="D267" s="91" t="s">
        <v>175</v>
      </c>
      <c r="E267" s="91" t="s">
        <v>291</v>
      </c>
      <c r="F267" s="92" t="s">
        <v>176</v>
      </c>
      <c r="G267" s="92" t="s">
        <v>176</v>
      </c>
      <c r="H267" s="92" t="s">
        <v>176</v>
      </c>
      <c r="I267" s="91"/>
      <c r="J267" s="93"/>
    </row>
    <row r="268" customFormat="false" ht="13.5" hidden="false" customHeight="false" outlineLevel="0" collapsed="false">
      <c r="B268" s="82" t="s">
        <v>435</v>
      </c>
      <c r="C268" s="83" t="s">
        <v>401</v>
      </c>
      <c r="D268" s="91" t="s">
        <v>175</v>
      </c>
      <c r="E268" s="91" t="s">
        <v>291</v>
      </c>
      <c r="F268" s="92" t="s">
        <v>176</v>
      </c>
      <c r="G268" s="92" t="s">
        <v>176</v>
      </c>
      <c r="H268" s="92" t="s">
        <v>176</v>
      </c>
      <c r="I268" s="91"/>
      <c r="J268" s="93"/>
    </row>
    <row r="269" customFormat="false" ht="13.5" hidden="false" customHeight="false" outlineLevel="0" collapsed="false">
      <c r="B269" s="82" t="s">
        <v>436</v>
      </c>
      <c r="C269" s="83" t="s">
        <v>401</v>
      </c>
      <c r="D269" s="91" t="s">
        <v>175</v>
      </c>
      <c r="E269" s="91" t="s">
        <v>291</v>
      </c>
      <c r="F269" s="92" t="s">
        <v>176</v>
      </c>
      <c r="G269" s="92" t="s">
        <v>176</v>
      </c>
      <c r="H269" s="92" t="s">
        <v>176</v>
      </c>
      <c r="I269" s="91"/>
      <c r="J269" s="93"/>
    </row>
    <row r="270" customFormat="false" ht="13.5" hidden="false" customHeight="false" outlineLevel="0" collapsed="false">
      <c r="B270" s="82" t="s">
        <v>437</v>
      </c>
      <c r="C270" s="83" t="s">
        <v>401</v>
      </c>
      <c r="D270" s="91" t="s">
        <v>175</v>
      </c>
      <c r="E270" s="91" t="s">
        <v>291</v>
      </c>
      <c r="F270" s="92" t="s">
        <v>176</v>
      </c>
      <c r="G270" s="92" t="s">
        <v>176</v>
      </c>
      <c r="H270" s="92" t="s">
        <v>176</v>
      </c>
      <c r="I270" s="91"/>
      <c r="J270" s="93"/>
    </row>
    <row r="271" customFormat="false" ht="13.5" hidden="false" customHeight="false" outlineLevel="0" collapsed="false">
      <c r="B271" s="82" t="s">
        <v>438</v>
      </c>
      <c r="C271" s="83" t="s">
        <v>401</v>
      </c>
      <c r="D271" s="91" t="s">
        <v>175</v>
      </c>
      <c r="E271" s="91" t="s">
        <v>291</v>
      </c>
      <c r="F271" s="92" t="s">
        <v>176</v>
      </c>
      <c r="G271" s="92" t="s">
        <v>176</v>
      </c>
      <c r="H271" s="92" t="s">
        <v>176</v>
      </c>
      <c r="I271" s="91"/>
      <c r="J271" s="93"/>
    </row>
    <row r="272" customFormat="false" ht="13.5" hidden="false" customHeight="false" outlineLevel="0" collapsed="false">
      <c r="B272" s="82" t="s">
        <v>439</v>
      </c>
      <c r="C272" s="83" t="s">
        <v>401</v>
      </c>
      <c r="D272" s="91" t="s">
        <v>175</v>
      </c>
      <c r="E272" s="91" t="s">
        <v>291</v>
      </c>
      <c r="F272" s="92" t="s">
        <v>176</v>
      </c>
      <c r="G272" s="92" t="s">
        <v>176</v>
      </c>
      <c r="H272" s="92" t="s">
        <v>176</v>
      </c>
      <c r="I272" s="91"/>
      <c r="J272" s="93"/>
    </row>
    <row r="273" customFormat="false" ht="13.5" hidden="false" customHeight="false" outlineLevel="0" collapsed="false">
      <c r="B273" s="82" t="s">
        <v>440</v>
      </c>
      <c r="C273" s="83" t="s">
        <v>401</v>
      </c>
      <c r="D273" s="91" t="s">
        <v>175</v>
      </c>
      <c r="E273" s="91" t="s">
        <v>291</v>
      </c>
      <c r="F273" s="92" t="s">
        <v>176</v>
      </c>
      <c r="G273" s="92" t="s">
        <v>176</v>
      </c>
      <c r="H273" s="92" t="s">
        <v>176</v>
      </c>
      <c r="I273" s="91"/>
      <c r="J273" s="93"/>
    </row>
    <row r="274" customFormat="false" ht="13.5" hidden="false" customHeight="false" outlineLevel="0" collapsed="false">
      <c r="B274" s="82" t="s">
        <v>441</v>
      </c>
      <c r="C274" s="83" t="s">
        <v>401</v>
      </c>
      <c r="D274" s="91" t="s">
        <v>175</v>
      </c>
      <c r="E274" s="91" t="s">
        <v>291</v>
      </c>
      <c r="F274" s="92" t="s">
        <v>176</v>
      </c>
      <c r="G274" s="92" t="s">
        <v>176</v>
      </c>
      <c r="H274" s="92" t="s">
        <v>176</v>
      </c>
      <c r="I274" s="91"/>
      <c r="J274" s="93"/>
    </row>
    <row r="275" customFormat="false" ht="13.5" hidden="false" customHeight="false" outlineLevel="0" collapsed="false">
      <c r="B275" s="82" t="s">
        <v>442</v>
      </c>
      <c r="C275" s="83" t="s">
        <v>401</v>
      </c>
      <c r="D275" s="91" t="s">
        <v>175</v>
      </c>
      <c r="E275" s="91" t="s">
        <v>291</v>
      </c>
      <c r="F275" s="92" t="s">
        <v>176</v>
      </c>
      <c r="G275" s="92" t="s">
        <v>176</v>
      </c>
      <c r="H275" s="92" t="s">
        <v>176</v>
      </c>
      <c r="I275" s="91"/>
      <c r="J275" s="93"/>
    </row>
    <row r="276" customFormat="false" ht="13.5" hidden="false" customHeight="false" outlineLevel="0" collapsed="false">
      <c r="B276" s="82" t="s">
        <v>443</v>
      </c>
      <c r="C276" s="83" t="s">
        <v>401</v>
      </c>
      <c r="D276" s="91" t="s">
        <v>175</v>
      </c>
      <c r="E276" s="91" t="s">
        <v>291</v>
      </c>
      <c r="F276" s="92" t="s">
        <v>176</v>
      </c>
      <c r="G276" s="92" t="s">
        <v>176</v>
      </c>
      <c r="H276" s="92" t="s">
        <v>176</v>
      </c>
      <c r="I276" s="91"/>
      <c r="J276" s="93"/>
    </row>
    <row r="277" customFormat="false" ht="13.5" hidden="false" customHeight="false" outlineLevel="0" collapsed="false">
      <c r="B277" s="82" t="s">
        <v>444</v>
      </c>
      <c r="C277" s="83" t="s">
        <v>401</v>
      </c>
      <c r="D277" s="91" t="s">
        <v>175</v>
      </c>
      <c r="E277" s="91" t="s">
        <v>291</v>
      </c>
      <c r="F277" s="92" t="s">
        <v>176</v>
      </c>
      <c r="G277" s="92" t="s">
        <v>176</v>
      </c>
      <c r="H277" s="92" t="s">
        <v>176</v>
      </c>
      <c r="I277" s="91"/>
      <c r="J277" s="93"/>
    </row>
    <row r="278" customFormat="false" ht="13.5" hidden="false" customHeight="false" outlineLevel="0" collapsed="false">
      <c r="B278" s="82" t="s">
        <v>445</v>
      </c>
      <c r="C278" s="83" t="s">
        <v>401</v>
      </c>
      <c r="D278" s="91" t="s">
        <v>175</v>
      </c>
      <c r="E278" s="91" t="s">
        <v>291</v>
      </c>
      <c r="F278" s="92" t="s">
        <v>176</v>
      </c>
      <c r="G278" s="92" t="s">
        <v>176</v>
      </c>
      <c r="H278" s="92" t="s">
        <v>176</v>
      </c>
      <c r="I278" s="91"/>
      <c r="J278" s="93"/>
    </row>
    <row r="279" customFormat="false" ht="13.5" hidden="false" customHeight="false" outlineLevel="0" collapsed="false">
      <c r="B279" s="82" t="s">
        <v>446</v>
      </c>
      <c r="C279" s="83" t="s">
        <v>401</v>
      </c>
      <c r="D279" s="91" t="s">
        <v>175</v>
      </c>
      <c r="E279" s="91" t="s">
        <v>291</v>
      </c>
      <c r="F279" s="92" t="s">
        <v>176</v>
      </c>
      <c r="G279" s="92" t="s">
        <v>176</v>
      </c>
      <c r="H279" s="92" t="s">
        <v>176</v>
      </c>
      <c r="I279" s="91"/>
      <c r="J279" s="93"/>
    </row>
    <row r="280" customFormat="false" ht="13.5" hidden="false" customHeight="false" outlineLevel="0" collapsed="false">
      <c r="B280" s="82" t="s">
        <v>447</v>
      </c>
      <c r="C280" s="83" t="s">
        <v>401</v>
      </c>
      <c r="D280" s="91" t="s">
        <v>175</v>
      </c>
      <c r="E280" s="91" t="s">
        <v>291</v>
      </c>
      <c r="F280" s="92" t="s">
        <v>176</v>
      </c>
      <c r="G280" s="92" t="s">
        <v>176</v>
      </c>
      <c r="H280" s="92" t="s">
        <v>176</v>
      </c>
      <c r="I280" s="91"/>
      <c r="J280" s="93"/>
    </row>
    <row r="281" customFormat="false" ht="13.5" hidden="false" customHeight="false" outlineLevel="0" collapsed="false">
      <c r="B281" s="82" t="s">
        <v>448</v>
      </c>
      <c r="C281" s="83" t="s">
        <v>401</v>
      </c>
      <c r="D281" s="91" t="s">
        <v>175</v>
      </c>
      <c r="E281" s="91" t="s">
        <v>291</v>
      </c>
      <c r="F281" s="92" t="s">
        <v>176</v>
      </c>
      <c r="G281" s="92" t="s">
        <v>176</v>
      </c>
      <c r="H281" s="92" t="s">
        <v>176</v>
      </c>
      <c r="I281" s="91"/>
      <c r="J281" s="93"/>
    </row>
    <row r="282" customFormat="false" ht="13.5" hidden="false" customHeight="false" outlineLevel="0" collapsed="false">
      <c r="B282" s="82" t="s">
        <v>449</v>
      </c>
      <c r="C282" s="83" t="s">
        <v>401</v>
      </c>
      <c r="D282" s="91" t="s">
        <v>175</v>
      </c>
      <c r="E282" s="91" t="s">
        <v>291</v>
      </c>
      <c r="F282" s="92" t="s">
        <v>176</v>
      </c>
      <c r="G282" s="92" t="s">
        <v>176</v>
      </c>
      <c r="H282" s="92" t="s">
        <v>176</v>
      </c>
      <c r="I282" s="91"/>
      <c r="J282" s="93"/>
    </row>
    <row r="283" customFormat="false" ht="13.5" hidden="false" customHeight="false" outlineLevel="0" collapsed="false">
      <c r="B283" s="82" t="s">
        <v>450</v>
      </c>
      <c r="C283" s="83" t="s">
        <v>401</v>
      </c>
      <c r="D283" s="91" t="s">
        <v>175</v>
      </c>
      <c r="E283" s="91" t="s">
        <v>291</v>
      </c>
      <c r="F283" s="92" t="s">
        <v>176</v>
      </c>
      <c r="G283" s="92" t="s">
        <v>176</v>
      </c>
      <c r="H283" s="92" t="s">
        <v>176</v>
      </c>
      <c r="I283" s="91"/>
      <c r="J283" s="93"/>
    </row>
    <row r="284" customFormat="false" ht="13.5" hidden="false" customHeight="false" outlineLevel="0" collapsed="false">
      <c r="B284" s="82" t="s">
        <v>451</v>
      </c>
      <c r="C284" s="83" t="s">
        <v>401</v>
      </c>
      <c r="D284" s="91" t="s">
        <v>175</v>
      </c>
      <c r="E284" s="91" t="s">
        <v>291</v>
      </c>
      <c r="F284" s="92" t="s">
        <v>176</v>
      </c>
      <c r="G284" s="92" t="s">
        <v>176</v>
      </c>
      <c r="H284" s="92" t="s">
        <v>176</v>
      </c>
      <c r="I284" s="91"/>
      <c r="J284" s="93"/>
    </row>
    <row r="285" customFormat="false" ht="13.5" hidden="false" customHeight="false" outlineLevel="0" collapsed="false">
      <c r="B285" s="82" t="s">
        <v>452</v>
      </c>
      <c r="C285" s="83" t="s">
        <v>401</v>
      </c>
      <c r="D285" s="91" t="s">
        <v>175</v>
      </c>
      <c r="E285" s="91" t="s">
        <v>291</v>
      </c>
      <c r="F285" s="92" t="s">
        <v>176</v>
      </c>
      <c r="G285" s="92" t="s">
        <v>176</v>
      </c>
      <c r="H285" s="92" t="s">
        <v>176</v>
      </c>
      <c r="I285" s="91"/>
      <c r="J285" s="93"/>
    </row>
    <row r="286" customFormat="false" ht="13.5" hidden="false" customHeight="false" outlineLevel="0" collapsed="false">
      <c r="B286" s="82" t="s">
        <v>453</v>
      </c>
      <c r="C286" s="83" t="s">
        <v>401</v>
      </c>
      <c r="D286" s="91" t="s">
        <v>175</v>
      </c>
      <c r="E286" s="91" t="s">
        <v>291</v>
      </c>
      <c r="F286" s="92" t="s">
        <v>176</v>
      </c>
      <c r="G286" s="92" t="s">
        <v>176</v>
      </c>
      <c r="H286" s="92" t="s">
        <v>176</v>
      </c>
      <c r="I286" s="91"/>
      <c r="J286" s="93"/>
    </row>
    <row r="287" customFormat="false" ht="13.5" hidden="false" customHeight="false" outlineLevel="0" collapsed="false">
      <c r="B287" s="82" t="s">
        <v>454</v>
      </c>
      <c r="C287" s="83" t="s">
        <v>401</v>
      </c>
      <c r="D287" s="91" t="s">
        <v>175</v>
      </c>
      <c r="E287" s="91" t="s">
        <v>291</v>
      </c>
      <c r="F287" s="92" t="s">
        <v>176</v>
      </c>
      <c r="G287" s="92" t="s">
        <v>176</v>
      </c>
      <c r="H287" s="92" t="s">
        <v>176</v>
      </c>
      <c r="I287" s="91"/>
      <c r="J287" s="93"/>
    </row>
    <row r="288" customFormat="false" ht="13.5" hidden="false" customHeight="false" outlineLevel="0" collapsed="false">
      <c r="B288" s="82" t="s">
        <v>455</v>
      </c>
      <c r="C288" s="83" t="s">
        <v>192</v>
      </c>
      <c r="D288" s="91" t="s">
        <v>427</v>
      </c>
      <c r="E288" s="91" t="s">
        <v>348</v>
      </c>
      <c r="F288" s="92" t="s">
        <v>176</v>
      </c>
      <c r="G288" s="92" t="s">
        <v>176</v>
      </c>
      <c r="H288" s="92" t="s">
        <v>176</v>
      </c>
      <c r="I288" s="91"/>
      <c r="J288" s="93"/>
    </row>
    <row r="289" customFormat="false" ht="13.5" hidden="false" customHeight="false" outlineLevel="0" collapsed="false">
      <c r="B289" s="82" t="s">
        <v>456</v>
      </c>
      <c r="C289" s="83" t="s">
        <v>192</v>
      </c>
      <c r="D289" s="91" t="s">
        <v>427</v>
      </c>
      <c r="E289" s="91" t="s">
        <v>348</v>
      </c>
      <c r="F289" s="92" t="s">
        <v>176</v>
      </c>
      <c r="G289" s="92" t="s">
        <v>176</v>
      </c>
      <c r="H289" s="92" t="s">
        <v>176</v>
      </c>
      <c r="I289" s="91"/>
      <c r="J289" s="93"/>
    </row>
    <row r="290" customFormat="false" ht="13.5" hidden="false" customHeight="false" outlineLevel="0" collapsed="false">
      <c r="B290" s="82" t="s">
        <v>457</v>
      </c>
      <c r="C290" s="83" t="s">
        <v>192</v>
      </c>
      <c r="D290" s="91" t="s">
        <v>427</v>
      </c>
      <c r="E290" s="91" t="s">
        <v>348</v>
      </c>
      <c r="F290" s="92" t="s">
        <v>176</v>
      </c>
      <c r="G290" s="92" t="s">
        <v>176</v>
      </c>
      <c r="H290" s="92" t="s">
        <v>176</v>
      </c>
      <c r="I290" s="91"/>
      <c r="J290" s="93"/>
    </row>
    <row r="291" customFormat="false" ht="13.5" hidden="false" customHeight="false" outlineLevel="0" collapsed="false">
      <c r="B291" s="82" t="s">
        <v>458</v>
      </c>
      <c r="C291" s="83" t="s">
        <v>192</v>
      </c>
      <c r="D291" s="91" t="s">
        <v>427</v>
      </c>
      <c r="E291" s="91" t="s">
        <v>348</v>
      </c>
      <c r="F291" s="92" t="s">
        <v>176</v>
      </c>
      <c r="G291" s="92" t="s">
        <v>176</v>
      </c>
      <c r="H291" s="92" t="s">
        <v>176</v>
      </c>
      <c r="I291" s="91"/>
      <c r="J291" s="93"/>
    </row>
    <row r="292" customFormat="false" ht="13.5" hidden="false" customHeight="false" outlineLevel="0" collapsed="false">
      <c r="B292" s="82" t="s">
        <v>459</v>
      </c>
      <c r="C292" s="83" t="s">
        <v>192</v>
      </c>
      <c r="D292" s="91" t="s">
        <v>427</v>
      </c>
      <c r="E292" s="91" t="s">
        <v>348</v>
      </c>
      <c r="F292" s="92" t="s">
        <v>176</v>
      </c>
      <c r="G292" s="92" t="s">
        <v>176</v>
      </c>
      <c r="H292" s="92" t="s">
        <v>176</v>
      </c>
      <c r="I292" s="91"/>
      <c r="J292" s="93"/>
    </row>
    <row r="293" customFormat="false" ht="13.5" hidden="false" customHeight="false" outlineLevel="0" collapsed="false">
      <c r="B293" s="82" t="s">
        <v>460</v>
      </c>
      <c r="C293" s="83" t="s">
        <v>192</v>
      </c>
      <c r="D293" s="91" t="s">
        <v>427</v>
      </c>
      <c r="E293" s="91" t="s">
        <v>348</v>
      </c>
      <c r="F293" s="92" t="s">
        <v>176</v>
      </c>
      <c r="G293" s="92" t="s">
        <v>176</v>
      </c>
      <c r="H293" s="92" t="s">
        <v>176</v>
      </c>
      <c r="I293" s="91"/>
      <c r="J293" s="93"/>
    </row>
    <row r="294" customFormat="false" ht="13.5" hidden="false" customHeight="false" outlineLevel="0" collapsed="false">
      <c r="B294" s="82" t="s">
        <v>461</v>
      </c>
      <c r="C294" s="83" t="s">
        <v>192</v>
      </c>
      <c r="D294" s="91" t="s">
        <v>427</v>
      </c>
      <c r="E294" s="91" t="s">
        <v>348</v>
      </c>
      <c r="F294" s="92" t="s">
        <v>176</v>
      </c>
      <c r="G294" s="92" t="s">
        <v>176</v>
      </c>
      <c r="H294" s="92" t="s">
        <v>176</v>
      </c>
      <c r="I294" s="91"/>
      <c r="J294" s="93"/>
    </row>
    <row r="295" customFormat="false" ht="13.5" hidden="false" customHeight="false" outlineLevel="0" collapsed="false">
      <c r="B295" s="82" t="s">
        <v>462</v>
      </c>
      <c r="C295" s="83" t="s">
        <v>192</v>
      </c>
      <c r="D295" s="91" t="s">
        <v>427</v>
      </c>
      <c r="E295" s="91" t="s">
        <v>348</v>
      </c>
      <c r="F295" s="92" t="s">
        <v>176</v>
      </c>
      <c r="G295" s="92" t="s">
        <v>176</v>
      </c>
      <c r="H295" s="92" t="s">
        <v>176</v>
      </c>
      <c r="I295" s="91"/>
      <c r="J295" s="93"/>
    </row>
    <row r="296" customFormat="false" ht="13.5" hidden="false" customHeight="false" outlineLevel="0" collapsed="false">
      <c r="B296" s="82" t="s">
        <v>463</v>
      </c>
      <c r="C296" s="83" t="s">
        <v>192</v>
      </c>
      <c r="D296" s="91" t="s">
        <v>427</v>
      </c>
      <c r="E296" s="91" t="s">
        <v>348</v>
      </c>
      <c r="F296" s="92" t="s">
        <v>176</v>
      </c>
      <c r="G296" s="92" t="s">
        <v>176</v>
      </c>
      <c r="H296" s="92" t="s">
        <v>176</v>
      </c>
      <c r="I296" s="91"/>
      <c r="J296" s="93"/>
    </row>
    <row r="297" customFormat="false" ht="13.5" hidden="false" customHeight="false" outlineLevel="0" collapsed="false">
      <c r="B297" s="82" t="s">
        <v>464</v>
      </c>
      <c r="C297" s="83" t="s">
        <v>391</v>
      </c>
      <c r="D297" s="91" t="s">
        <v>175</v>
      </c>
      <c r="E297" s="91" t="s">
        <v>247</v>
      </c>
      <c r="F297" s="92" t="s">
        <v>176</v>
      </c>
      <c r="G297" s="92" t="s">
        <v>176</v>
      </c>
      <c r="H297" s="92" t="s">
        <v>176</v>
      </c>
      <c r="I297" s="91"/>
      <c r="J297" s="93"/>
    </row>
    <row r="298" customFormat="false" ht="13.5" hidden="false" customHeight="false" outlineLevel="0" collapsed="false">
      <c r="B298" s="82" t="s">
        <v>465</v>
      </c>
      <c r="C298" s="87" t="s">
        <v>206</v>
      </c>
      <c r="D298" s="88" t="s">
        <v>466</v>
      </c>
      <c r="E298" s="88" t="s">
        <v>348</v>
      </c>
      <c r="F298" s="89" t="s">
        <v>467</v>
      </c>
      <c r="G298" s="89" t="s">
        <v>176</v>
      </c>
      <c r="H298" s="89" t="s">
        <v>176</v>
      </c>
      <c r="I298" s="88"/>
      <c r="J298" s="90" t="s">
        <v>468</v>
      </c>
    </row>
    <row r="299" customFormat="false" ht="13.5" hidden="false" customHeight="false" outlineLevel="0" collapsed="false">
      <c r="B299" s="82" t="s">
        <v>469</v>
      </c>
      <c r="C299" s="87" t="s">
        <v>206</v>
      </c>
      <c r="D299" s="88" t="s">
        <v>470</v>
      </c>
      <c r="E299" s="88" t="s">
        <v>348</v>
      </c>
      <c r="F299" s="89" t="s">
        <v>467</v>
      </c>
      <c r="G299" s="89" t="s">
        <v>176</v>
      </c>
      <c r="H299" s="89" t="s">
        <v>176</v>
      </c>
      <c r="I299" s="88"/>
      <c r="J299" s="90" t="s">
        <v>468</v>
      </c>
    </row>
    <row r="300" customFormat="false" ht="13.5" hidden="false" customHeight="false" outlineLevel="0" collapsed="false">
      <c r="B300" s="82" t="s">
        <v>471</v>
      </c>
      <c r="C300" s="87" t="s">
        <v>206</v>
      </c>
      <c r="D300" s="88" t="s">
        <v>466</v>
      </c>
      <c r="E300" s="88" t="s">
        <v>386</v>
      </c>
      <c r="F300" s="89" t="s">
        <v>467</v>
      </c>
      <c r="G300" s="89" t="s">
        <v>133</v>
      </c>
      <c r="H300" s="89" t="s">
        <v>133</v>
      </c>
      <c r="I300" s="88"/>
      <c r="J300" s="90" t="s">
        <v>468</v>
      </c>
    </row>
    <row r="301" customFormat="false" ht="13.5" hidden="false" customHeight="false" outlineLevel="0" collapsed="false">
      <c r="B301" s="82" t="s">
        <v>472</v>
      </c>
      <c r="C301" s="83" t="s">
        <v>473</v>
      </c>
      <c r="D301" s="91" t="s">
        <v>131</v>
      </c>
      <c r="E301" s="91" t="s">
        <v>200</v>
      </c>
      <c r="F301" s="92" t="s">
        <v>176</v>
      </c>
      <c r="G301" s="92" t="s">
        <v>176</v>
      </c>
      <c r="H301" s="92" t="s">
        <v>176</v>
      </c>
      <c r="I301" s="91"/>
      <c r="J301" s="93"/>
    </row>
    <row r="302" customFormat="false" ht="13.5" hidden="false" customHeight="false" outlineLevel="0" collapsed="false">
      <c r="B302" s="82" t="s">
        <v>474</v>
      </c>
      <c r="C302" s="83" t="s">
        <v>473</v>
      </c>
      <c r="D302" s="91" t="s">
        <v>131</v>
      </c>
      <c r="E302" s="91" t="s">
        <v>200</v>
      </c>
      <c r="F302" s="92" t="s">
        <v>176</v>
      </c>
      <c r="G302" s="92" t="s">
        <v>176</v>
      </c>
      <c r="H302" s="92" t="s">
        <v>176</v>
      </c>
      <c r="I302" s="91"/>
      <c r="J302" s="93"/>
    </row>
    <row r="303" customFormat="false" ht="13.5" hidden="false" customHeight="false" outlineLevel="0" collapsed="false">
      <c r="B303" s="82" t="s">
        <v>475</v>
      </c>
      <c r="C303" s="83" t="s">
        <v>473</v>
      </c>
      <c r="D303" s="91" t="s">
        <v>131</v>
      </c>
      <c r="E303" s="91" t="s">
        <v>200</v>
      </c>
      <c r="F303" s="92" t="s">
        <v>176</v>
      </c>
      <c r="G303" s="92" t="s">
        <v>176</v>
      </c>
      <c r="H303" s="92" t="s">
        <v>176</v>
      </c>
      <c r="I303" s="91"/>
      <c r="J303" s="93"/>
    </row>
    <row r="304" customFormat="false" ht="13.5" hidden="false" customHeight="false" outlineLevel="0" collapsed="false">
      <c r="B304" s="82" t="s">
        <v>476</v>
      </c>
      <c r="C304" s="83" t="s">
        <v>477</v>
      </c>
      <c r="D304" s="91" t="s">
        <v>175</v>
      </c>
      <c r="E304" s="91" t="s">
        <v>247</v>
      </c>
      <c r="F304" s="92" t="s">
        <v>142</v>
      </c>
      <c r="G304" s="92" t="s">
        <v>142</v>
      </c>
      <c r="H304" s="92" t="s">
        <v>142</v>
      </c>
      <c r="I304" s="91"/>
      <c r="J304" s="93"/>
    </row>
    <row r="305" customFormat="false" ht="13.5" hidden="false" customHeight="false" outlineLevel="0" collapsed="false">
      <c r="B305" s="82" t="s">
        <v>478</v>
      </c>
      <c r="C305" s="83" t="s">
        <v>385</v>
      </c>
      <c r="D305" s="91" t="s">
        <v>427</v>
      </c>
      <c r="E305" s="91" t="s">
        <v>247</v>
      </c>
      <c r="F305" s="92" t="s">
        <v>142</v>
      </c>
      <c r="G305" s="92" t="s">
        <v>142</v>
      </c>
      <c r="H305" s="92" t="s">
        <v>142</v>
      </c>
      <c r="I305" s="91"/>
      <c r="J305" s="93"/>
    </row>
    <row r="306" customFormat="false" ht="13.5" hidden="false" customHeight="false" outlineLevel="0" collapsed="false">
      <c r="B306" s="82" t="s">
        <v>479</v>
      </c>
      <c r="C306" s="83" t="s">
        <v>473</v>
      </c>
      <c r="D306" s="91" t="s">
        <v>131</v>
      </c>
      <c r="E306" s="91" t="s">
        <v>200</v>
      </c>
      <c r="F306" s="92" t="s">
        <v>176</v>
      </c>
      <c r="G306" s="92" t="s">
        <v>176</v>
      </c>
      <c r="H306" s="92" t="s">
        <v>176</v>
      </c>
      <c r="I306" s="91"/>
      <c r="J306" s="93"/>
    </row>
    <row r="307" customFormat="false" ht="13.5" hidden="false" customHeight="false" outlineLevel="0" collapsed="false">
      <c r="B307" s="82" t="s">
        <v>480</v>
      </c>
      <c r="C307" s="83" t="s">
        <v>296</v>
      </c>
      <c r="D307" s="91" t="s">
        <v>175</v>
      </c>
      <c r="E307" s="91" t="s">
        <v>169</v>
      </c>
      <c r="F307" s="92" t="s">
        <v>176</v>
      </c>
      <c r="G307" s="92" t="s">
        <v>176</v>
      </c>
      <c r="H307" s="92" t="s">
        <v>176</v>
      </c>
      <c r="I307" s="91"/>
      <c r="J307" s="93"/>
    </row>
    <row r="308" customFormat="false" ht="13.5" hidden="false" customHeight="false" outlineLevel="0" collapsed="false">
      <c r="B308" s="82" t="s">
        <v>481</v>
      </c>
      <c r="C308" s="83" t="s">
        <v>296</v>
      </c>
      <c r="D308" s="91" t="s">
        <v>175</v>
      </c>
      <c r="E308" s="91" t="s">
        <v>169</v>
      </c>
      <c r="F308" s="92" t="s">
        <v>176</v>
      </c>
      <c r="G308" s="92" t="s">
        <v>176</v>
      </c>
      <c r="H308" s="92" t="s">
        <v>176</v>
      </c>
      <c r="I308" s="91"/>
      <c r="J308" s="93"/>
    </row>
    <row r="309" customFormat="false" ht="13.5" hidden="false" customHeight="false" outlineLevel="0" collapsed="false">
      <c r="B309" s="82" t="s">
        <v>482</v>
      </c>
      <c r="C309" s="83" t="s">
        <v>473</v>
      </c>
      <c r="D309" s="91" t="s">
        <v>131</v>
      </c>
      <c r="E309" s="91" t="s">
        <v>200</v>
      </c>
      <c r="F309" s="92" t="s">
        <v>176</v>
      </c>
      <c r="G309" s="92" t="s">
        <v>176</v>
      </c>
      <c r="H309" s="92" t="s">
        <v>176</v>
      </c>
      <c r="I309" s="91"/>
      <c r="J309" s="93"/>
    </row>
    <row r="310" customFormat="false" ht="13.5" hidden="false" customHeight="false" outlineLevel="0" collapsed="false">
      <c r="B310" s="82" t="s">
        <v>483</v>
      </c>
      <c r="C310" s="83" t="s">
        <v>473</v>
      </c>
      <c r="D310" s="91" t="s">
        <v>131</v>
      </c>
      <c r="E310" s="91" t="s">
        <v>200</v>
      </c>
      <c r="F310" s="92" t="s">
        <v>176</v>
      </c>
      <c r="G310" s="92" t="s">
        <v>176</v>
      </c>
      <c r="H310" s="92" t="s">
        <v>176</v>
      </c>
      <c r="I310" s="91"/>
      <c r="J310" s="93"/>
    </row>
    <row r="311" customFormat="false" ht="13.5" hidden="false" customHeight="false" outlineLevel="0" collapsed="false">
      <c r="B311" s="82" t="s">
        <v>484</v>
      </c>
      <c r="C311" s="83" t="s">
        <v>473</v>
      </c>
      <c r="D311" s="91" t="s">
        <v>131</v>
      </c>
      <c r="E311" s="91" t="s">
        <v>200</v>
      </c>
      <c r="F311" s="92" t="s">
        <v>176</v>
      </c>
      <c r="G311" s="92" t="s">
        <v>176</v>
      </c>
      <c r="H311" s="92" t="s">
        <v>176</v>
      </c>
      <c r="I311" s="91"/>
      <c r="J311" s="93"/>
    </row>
    <row r="312" customFormat="false" ht="13.5" hidden="false" customHeight="false" outlineLevel="0" collapsed="false">
      <c r="B312" s="82" t="s">
        <v>485</v>
      </c>
      <c r="C312" s="83" t="s">
        <v>473</v>
      </c>
      <c r="D312" s="91" t="s">
        <v>131</v>
      </c>
      <c r="E312" s="91" t="s">
        <v>169</v>
      </c>
      <c r="F312" s="92" t="s">
        <v>176</v>
      </c>
      <c r="G312" s="92" t="s">
        <v>176</v>
      </c>
      <c r="H312" s="92" t="s">
        <v>176</v>
      </c>
      <c r="I312" s="91"/>
      <c r="J312" s="93"/>
    </row>
    <row r="313" customFormat="false" ht="13.5" hidden="false" customHeight="false" outlineLevel="0" collapsed="false">
      <c r="B313" s="82" t="s">
        <v>486</v>
      </c>
      <c r="C313" s="83" t="s">
        <v>487</v>
      </c>
      <c r="D313" s="91" t="s">
        <v>352</v>
      </c>
      <c r="E313" s="91" t="s">
        <v>397</v>
      </c>
      <c r="F313" s="92" t="s">
        <v>176</v>
      </c>
      <c r="G313" s="92" t="s">
        <v>176</v>
      </c>
      <c r="H313" s="92" t="s">
        <v>176</v>
      </c>
      <c r="I313" s="91"/>
      <c r="J313" s="93"/>
    </row>
    <row r="314" customFormat="false" ht="13.5" hidden="false" customHeight="false" outlineLevel="0" collapsed="false">
      <c r="B314" s="82" t="s">
        <v>488</v>
      </c>
      <c r="C314" s="83" t="s">
        <v>285</v>
      </c>
      <c r="D314" s="91" t="s">
        <v>175</v>
      </c>
      <c r="E314" s="91" t="s">
        <v>141</v>
      </c>
      <c r="F314" s="92" t="s">
        <v>176</v>
      </c>
      <c r="G314" s="92" t="s">
        <v>176</v>
      </c>
      <c r="H314" s="92" t="s">
        <v>176</v>
      </c>
      <c r="I314" s="91"/>
      <c r="J314" s="93"/>
    </row>
    <row r="315" customFormat="false" ht="13.5" hidden="false" customHeight="false" outlineLevel="0" collapsed="false">
      <c r="B315" s="82" t="s">
        <v>489</v>
      </c>
      <c r="C315" s="83" t="s">
        <v>296</v>
      </c>
      <c r="D315" s="91" t="s">
        <v>175</v>
      </c>
      <c r="E315" s="91" t="s">
        <v>169</v>
      </c>
      <c r="F315" s="92" t="s">
        <v>176</v>
      </c>
      <c r="G315" s="92" t="s">
        <v>176</v>
      </c>
      <c r="H315" s="92" t="s">
        <v>176</v>
      </c>
      <c r="I315" s="91"/>
      <c r="J315" s="93"/>
    </row>
    <row r="316" customFormat="false" ht="13.5" hidden="false" customHeight="false" outlineLevel="0" collapsed="false">
      <c r="B316" s="82" t="s">
        <v>490</v>
      </c>
      <c r="C316" s="83" t="s">
        <v>473</v>
      </c>
      <c r="D316" s="91" t="s">
        <v>466</v>
      </c>
      <c r="E316" s="91" t="s">
        <v>200</v>
      </c>
      <c r="F316" s="92" t="s">
        <v>176</v>
      </c>
      <c r="G316" s="92" t="s">
        <v>176</v>
      </c>
      <c r="H316" s="92" t="s">
        <v>176</v>
      </c>
      <c r="I316" s="91"/>
      <c r="J316" s="93"/>
    </row>
    <row r="317" customFormat="false" ht="13.5" hidden="false" customHeight="false" outlineLevel="0" collapsed="false">
      <c r="B317" s="82" t="s">
        <v>491</v>
      </c>
      <c r="C317" s="83" t="s">
        <v>492</v>
      </c>
      <c r="D317" s="91" t="s">
        <v>246</v>
      </c>
      <c r="E317" s="91" t="s">
        <v>195</v>
      </c>
      <c r="F317" s="92" t="s">
        <v>176</v>
      </c>
      <c r="G317" s="92" t="s">
        <v>176</v>
      </c>
      <c r="H317" s="92" t="s">
        <v>176</v>
      </c>
      <c r="I317" s="91"/>
      <c r="J317" s="93"/>
    </row>
    <row r="318" customFormat="false" ht="13.5" hidden="false" customHeight="false" outlineLevel="0" collapsed="false">
      <c r="B318" s="82" t="s">
        <v>493</v>
      </c>
      <c r="C318" s="83" t="s">
        <v>492</v>
      </c>
      <c r="D318" s="91" t="s">
        <v>246</v>
      </c>
      <c r="E318" s="91" t="s">
        <v>195</v>
      </c>
      <c r="F318" s="92" t="s">
        <v>176</v>
      </c>
      <c r="G318" s="92" t="s">
        <v>176</v>
      </c>
      <c r="H318" s="92" t="s">
        <v>176</v>
      </c>
      <c r="I318" s="91"/>
      <c r="J318" s="93"/>
    </row>
    <row r="319" customFormat="false" ht="13.5" hidden="false" customHeight="false" outlineLevel="0" collapsed="false">
      <c r="B319" s="82" t="s">
        <v>494</v>
      </c>
      <c r="C319" s="83" t="s">
        <v>495</v>
      </c>
      <c r="D319" s="91" t="s">
        <v>175</v>
      </c>
      <c r="E319" s="91" t="s">
        <v>348</v>
      </c>
      <c r="F319" s="92" t="s">
        <v>142</v>
      </c>
      <c r="G319" s="92" t="s">
        <v>142</v>
      </c>
      <c r="H319" s="92" t="s">
        <v>142</v>
      </c>
      <c r="I319" s="91"/>
      <c r="J319" s="93"/>
    </row>
    <row r="320" customFormat="false" ht="13.5" hidden="false" customHeight="false" outlineLevel="0" collapsed="false">
      <c r="B320" s="82" t="s">
        <v>496</v>
      </c>
      <c r="C320" s="83" t="s">
        <v>497</v>
      </c>
      <c r="D320" s="91" t="s">
        <v>175</v>
      </c>
      <c r="E320" s="91" t="s">
        <v>348</v>
      </c>
      <c r="F320" s="92" t="s">
        <v>142</v>
      </c>
      <c r="G320" s="92" t="s">
        <v>142</v>
      </c>
      <c r="H320" s="92" t="s">
        <v>142</v>
      </c>
      <c r="I320" s="91"/>
      <c r="J320" s="93"/>
    </row>
    <row r="321" customFormat="false" ht="13.5" hidden="false" customHeight="false" outlineLevel="0" collapsed="false">
      <c r="B321" s="82" t="s">
        <v>498</v>
      </c>
      <c r="C321" s="83" t="s">
        <v>497</v>
      </c>
      <c r="D321" s="91" t="s">
        <v>175</v>
      </c>
      <c r="E321" s="91" t="s">
        <v>348</v>
      </c>
      <c r="F321" s="92" t="s">
        <v>142</v>
      </c>
      <c r="G321" s="92" t="s">
        <v>142</v>
      </c>
      <c r="H321" s="92" t="s">
        <v>142</v>
      </c>
      <c r="I321" s="91"/>
      <c r="J321" s="93"/>
    </row>
    <row r="322" customFormat="false" ht="13.5" hidden="false" customHeight="false" outlineLevel="0" collapsed="false">
      <c r="B322" s="82" t="s">
        <v>499</v>
      </c>
      <c r="C322" s="83" t="s">
        <v>343</v>
      </c>
      <c r="D322" s="91" t="s">
        <v>183</v>
      </c>
      <c r="E322" s="91" t="s">
        <v>247</v>
      </c>
      <c r="F322" s="92" t="s">
        <v>142</v>
      </c>
      <c r="G322" s="92" t="s">
        <v>142</v>
      </c>
      <c r="H322" s="92" t="s">
        <v>142</v>
      </c>
      <c r="I322" s="91"/>
      <c r="J322" s="93"/>
    </row>
    <row r="323" customFormat="false" ht="13.5" hidden="false" customHeight="false" outlineLevel="0" collapsed="false">
      <c r="B323" s="82" t="s">
        <v>500</v>
      </c>
      <c r="C323" s="83" t="s">
        <v>343</v>
      </c>
      <c r="D323" s="91" t="s">
        <v>183</v>
      </c>
      <c r="E323" s="91" t="s">
        <v>247</v>
      </c>
      <c r="F323" s="92" t="s">
        <v>142</v>
      </c>
      <c r="G323" s="92" t="s">
        <v>142</v>
      </c>
      <c r="H323" s="92" t="s">
        <v>142</v>
      </c>
      <c r="I323" s="91"/>
      <c r="J323" s="93"/>
    </row>
    <row r="324" customFormat="false" ht="13.5" hidden="false" customHeight="false" outlineLevel="0" collapsed="false">
      <c r="B324" s="82" t="s">
        <v>501</v>
      </c>
      <c r="C324" s="83" t="s">
        <v>343</v>
      </c>
      <c r="D324" s="91" t="s">
        <v>183</v>
      </c>
      <c r="E324" s="91" t="s">
        <v>247</v>
      </c>
      <c r="F324" s="92" t="s">
        <v>142</v>
      </c>
      <c r="G324" s="92" t="s">
        <v>142</v>
      </c>
      <c r="H324" s="92" t="s">
        <v>142</v>
      </c>
      <c r="I324" s="91"/>
      <c r="J324" s="93"/>
    </row>
    <row r="325" customFormat="false" ht="13.5" hidden="false" customHeight="false" outlineLevel="0" collapsed="false">
      <c r="B325" s="82" t="s">
        <v>502</v>
      </c>
      <c r="C325" s="83" t="s">
        <v>503</v>
      </c>
      <c r="D325" s="91" t="s">
        <v>183</v>
      </c>
      <c r="E325" s="91" t="s">
        <v>169</v>
      </c>
      <c r="F325" s="92" t="s">
        <v>142</v>
      </c>
      <c r="G325" s="92" t="s">
        <v>142</v>
      </c>
      <c r="H325" s="92" t="s">
        <v>142</v>
      </c>
      <c r="I325" s="91"/>
      <c r="J325" s="93"/>
    </row>
    <row r="326" customFormat="false" ht="13.5" hidden="false" customHeight="false" outlineLevel="0" collapsed="false">
      <c r="B326" s="82" t="s">
        <v>504</v>
      </c>
      <c r="C326" s="83" t="s">
        <v>357</v>
      </c>
      <c r="D326" s="91" t="s">
        <v>131</v>
      </c>
      <c r="E326" s="91" t="s">
        <v>169</v>
      </c>
      <c r="F326" s="92" t="s">
        <v>142</v>
      </c>
      <c r="G326" s="92" t="s">
        <v>142</v>
      </c>
      <c r="H326" s="92" t="s">
        <v>142</v>
      </c>
      <c r="I326" s="91"/>
      <c r="J326" s="93"/>
    </row>
    <row r="327" customFormat="false" ht="13.5" hidden="false" customHeight="false" outlineLevel="0" collapsed="false">
      <c r="B327" s="82" t="s">
        <v>505</v>
      </c>
      <c r="C327" s="83" t="s">
        <v>357</v>
      </c>
      <c r="D327" s="91" t="s">
        <v>131</v>
      </c>
      <c r="E327" s="91" t="s">
        <v>169</v>
      </c>
      <c r="F327" s="92" t="s">
        <v>142</v>
      </c>
      <c r="G327" s="92" t="s">
        <v>142</v>
      </c>
      <c r="H327" s="92" t="s">
        <v>142</v>
      </c>
      <c r="I327" s="91"/>
      <c r="J327" s="93"/>
    </row>
    <row r="328" customFormat="false" ht="13.5" hidden="false" customHeight="false" outlineLevel="0" collapsed="false">
      <c r="B328" s="82" t="s">
        <v>506</v>
      </c>
      <c r="C328" s="83" t="s">
        <v>503</v>
      </c>
      <c r="D328" s="91" t="s">
        <v>175</v>
      </c>
      <c r="E328" s="91" t="s">
        <v>247</v>
      </c>
      <c r="F328" s="92" t="s">
        <v>142</v>
      </c>
      <c r="G328" s="92" t="s">
        <v>142</v>
      </c>
      <c r="H328" s="92" t="s">
        <v>142</v>
      </c>
      <c r="I328" s="91"/>
      <c r="J328" s="93"/>
    </row>
    <row r="329" customFormat="false" ht="13.5" hidden="false" customHeight="false" outlineLevel="0" collapsed="false">
      <c r="B329" s="82" t="s">
        <v>507</v>
      </c>
      <c r="C329" s="83" t="s">
        <v>357</v>
      </c>
      <c r="D329" s="91" t="s">
        <v>369</v>
      </c>
      <c r="E329" s="91" t="s">
        <v>348</v>
      </c>
      <c r="F329" s="92" t="s">
        <v>176</v>
      </c>
      <c r="G329" s="92" t="s">
        <v>176</v>
      </c>
      <c r="H329" s="92" t="s">
        <v>176</v>
      </c>
      <c r="I329" s="91"/>
      <c r="J329" s="93"/>
    </row>
    <row r="330" customFormat="false" ht="13.5" hidden="false" customHeight="false" outlineLevel="0" collapsed="false">
      <c r="B330" s="82" t="s">
        <v>508</v>
      </c>
      <c r="C330" s="83" t="s">
        <v>357</v>
      </c>
      <c r="D330" s="91" t="s">
        <v>427</v>
      </c>
      <c r="E330" s="91" t="s">
        <v>169</v>
      </c>
      <c r="F330" s="92" t="s">
        <v>176</v>
      </c>
      <c r="G330" s="92" t="s">
        <v>176</v>
      </c>
      <c r="H330" s="92" t="s">
        <v>176</v>
      </c>
      <c r="I330" s="91"/>
      <c r="J330" s="93"/>
    </row>
    <row r="331" customFormat="false" ht="13.5" hidden="false" customHeight="false" outlineLevel="0" collapsed="false">
      <c r="B331" s="82" t="s">
        <v>509</v>
      </c>
      <c r="C331" s="83" t="s">
        <v>510</v>
      </c>
      <c r="D331" s="91" t="s">
        <v>175</v>
      </c>
      <c r="E331" s="91" t="s">
        <v>142</v>
      </c>
      <c r="F331" s="92" t="s">
        <v>176</v>
      </c>
      <c r="G331" s="92" t="s">
        <v>176</v>
      </c>
      <c r="H331" s="92" t="s">
        <v>176</v>
      </c>
      <c r="I331" s="91"/>
      <c r="J331" s="93"/>
    </row>
    <row r="332" customFormat="false" ht="13.5" hidden="false" customHeight="false" outlineLevel="0" collapsed="false">
      <c r="B332" s="82" t="s">
        <v>511</v>
      </c>
      <c r="C332" s="83" t="s">
        <v>510</v>
      </c>
      <c r="D332" s="91" t="s">
        <v>175</v>
      </c>
      <c r="E332" s="91" t="s">
        <v>142</v>
      </c>
      <c r="F332" s="92" t="s">
        <v>176</v>
      </c>
      <c r="G332" s="92" t="s">
        <v>176</v>
      </c>
      <c r="H332" s="92" t="s">
        <v>176</v>
      </c>
      <c r="I332" s="91"/>
      <c r="J332" s="93"/>
    </row>
    <row r="333" customFormat="false" ht="13.5" hidden="false" customHeight="false" outlineLevel="0" collapsed="false">
      <c r="B333" s="82" t="s">
        <v>512</v>
      </c>
      <c r="C333" s="83" t="s">
        <v>495</v>
      </c>
      <c r="D333" s="91" t="s">
        <v>175</v>
      </c>
      <c r="E333" s="91" t="s">
        <v>386</v>
      </c>
      <c r="F333" s="92" t="s">
        <v>142</v>
      </c>
      <c r="G333" s="92" t="s">
        <v>142</v>
      </c>
      <c r="H333" s="92" t="s">
        <v>142</v>
      </c>
      <c r="I333" s="91"/>
      <c r="J333" s="93"/>
    </row>
    <row r="334" customFormat="false" ht="13.5" hidden="false" customHeight="false" outlineLevel="0" collapsed="false">
      <c r="B334" s="82" t="s">
        <v>513</v>
      </c>
      <c r="C334" s="83" t="s">
        <v>495</v>
      </c>
      <c r="D334" s="91" t="s">
        <v>175</v>
      </c>
      <c r="E334" s="91" t="s">
        <v>386</v>
      </c>
      <c r="F334" s="92" t="s">
        <v>142</v>
      </c>
      <c r="G334" s="92" t="s">
        <v>142</v>
      </c>
      <c r="H334" s="92" t="s">
        <v>142</v>
      </c>
      <c r="I334" s="91"/>
      <c r="J334" s="93"/>
    </row>
    <row r="335" customFormat="false" ht="13.5" hidden="false" customHeight="false" outlineLevel="0" collapsed="false">
      <c r="B335" s="82" t="s">
        <v>514</v>
      </c>
      <c r="C335" s="83" t="s">
        <v>495</v>
      </c>
      <c r="D335" s="91" t="s">
        <v>175</v>
      </c>
      <c r="E335" s="91" t="s">
        <v>386</v>
      </c>
      <c r="F335" s="92" t="s">
        <v>142</v>
      </c>
      <c r="G335" s="92" t="s">
        <v>142</v>
      </c>
      <c r="H335" s="92" t="s">
        <v>142</v>
      </c>
      <c r="I335" s="91"/>
      <c r="J335" s="93"/>
    </row>
    <row r="336" customFormat="false" ht="13.5" hidden="false" customHeight="false" outlineLevel="0" collapsed="false">
      <c r="B336" s="82" t="s">
        <v>515</v>
      </c>
      <c r="C336" s="83" t="s">
        <v>495</v>
      </c>
      <c r="D336" s="91" t="s">
        <v>175</v>
      </c>
      <c r="E336" s="91" t="s">
        <v>386</v>
      </c>
      <c r="F336" s="92" t="s">
        <v>142</v>
      </c>
      <c r="G336" s="92" t="s">
        <v>142</v>
      </c>
      <c r="H336" s="92" t="s">
        <v>142</v>
      </c>
      <c r="I336" s="91"/>
      <c r="J336" s="93"/>
    </row>
    <row r="337" customFormat="false" ht="13.5" hidden="false" customHeight="false" outlineLevel="0" collapsed="false">
      <c r="B337" s="82" t="s">
        <v>516</v>
      </c>
      <c r="C337" s="83" t="s">
        <v>495</v>
      </c>
      <c r="D337" s="91" t="s">
        <v>175</v>
      </c>
      <c r="E337" s="91" t="s">
        <v>386</v>
      </c>
      <c r="F337" s="92" t="s">
        <v>142</v>
      </c>
      <c r="G337" s="92" t="s">
        <v>142</v>
      </c>
      <c r="H337" s="92" t="s">
        <v>142</v>
      </c>
      <c r="I337" s="91"/>
      <c r="J337" s="93"/>
    </row>
    <row r="338" customFormat="false" ht="13.5" hidden="false" customHeight="false" outlineLevel="0" collapsed="false">
      <c r="B338" s="82" t="s">
        <v>517</v>
      </c>
      <c r="C338" s="83" t="s">
        <v>495</v>
      </c>
      <c r="D338" s="91" t="s">
        <v>175</v>
      </c>
      <c r="E338" s="91" t="s">
        <v>386</v>
      </c>
      <c r="F338" s="92" t="s">
        <v>142</v>
      </c>
      <c r="G338" s="92" t="s">
        <v>142</v>
      </c>
      <c r="H338" s="92" t="s">
        <v>142</v>
      </c>
      <c r="I338" s="91"/>
      <c r="J338" s="93"/>
    </row>
    <row r="339" customFormat="false" ht="13.5" hidden="false" customHeight="false" outlineLevel="0" collapsed="false">
      <c r="B339" s="82" t="s">
        <v>518</v>
      </c>
      <c r="C339" s="83" t="s">
        <v>357</v>
      </c>
      <c r="D339" s="91" t="s">
        <v>369</v>
      </c>
      <c r="E339" s="91" t="s">
        <v>348</v>
      </c>
      <c r="F339" s="92" t="s">
        <v>176</v>
      </c>
      <c r="G339" s="92" t="s">
        <v>176</v>
      </c>
      <c r="H339" s="92" t="s">
        <v>176</v>
      </c>
      <c r="I339" s="91"/>
      <c r="J339" s="93"/>
    </row>
    <row r="340" customFormat="false" ht="13.5" hidden="false" customHeight="false" outlineLevel="0" collapsed="false">
      <c r="B340" s="82" t="s">
        <v>519</v>
      </c>
      <c r="C340" s="83" t="s">
        <v>357</v>
      </c>
      <c r="D340" s="91" t="s">
        <v>369</v>
      </c>
      <c r="E340" s="91" t="s">
        <v>520</v>
      </c>
      <c r="F340" s="92" t="s">
        <v>176</v>
      </c>
      <c r="G340" s="92" t="s">
        <v>176</v>
      </c>
      <c r="H340" s="92" t="s">
        <v>176</v>
      </c>
      <c r="I340" s="91"/>
      <c r="J340" s="93"/>
    </row>
    <row r="341" customFormat="false" ht="13.5" hidden="false" customHeight="false" outlineLevel="0" collapsed="false">
      <c r="B341" s="82" t="s">
        <v>519</v>
      </c>
      <c r="C341" s="83" t="s">
        <v>521</v>
      </c>
      <c r="D341" s="91" t="s">
        <v>175</v>
      </c>
      <c r="E341" s="91" t="s">
        <v>348</v>
      </c>
      <c r="F341" s="92" t="s">
        <v>176</v>
      </c>
      <c r="G341" s="92" t="s">
        <v>176</v>
      </c>
      <c r="H341" s="92" t="s">
        <v>176</v>
      </c>
      <c r="I341" s="91"/>
      <c r="J341" s="93"/>
    </row>
    <row r="342" customFormat="false" ht="13.5" hidden="false" customHeight="false" outlineLevel="0" collapsed="false">
      <c r="B342" s="82" t="s">
        <v>522</v>
      </c>
      <c r="C342" s="83" t="s">
        <v>521</v>
      </c>
      <c r="D342" s="91" t="s">
        <v>175</v>
      </c>
      <c r="E342" s="91" t="s">
        <v>348</v>
      </c>
      <c r="F342" s="92" t="s">
        <v>176</v>
      </c>
      <c r="G342" s="92" t="s">
        <v>176</v>
      </c>
      <c r="H342" s="92" t="s">
        <v>176</v>
      </c>
      <c r="I342" s="91"/>
      <c r="J342" s="93"/>
    </row>
    <row r="343" customFormat="false" ht="13.5" hidden="false" customHeight="false" outlineLevel="0" collapsed="false">
      <c r="B343" s="82" t="s">
        <v>523</v>
      </c>
      <c r="C343" s="83" t="s">
        <v>521</v>
      </c>
      <c r="D343" s="91" t="s">
        <v>175</v>
      </c>
      <c r="E343" s="91" t="s">
        <v>348</v>
      </c>
      <c r="F343" s="92" t="s">
        <v>176</v>
      </c>
      <c r="G343" s="92" t="s">
        <v>176</v>
      </c>
      <c r="H343" s="92" t="s">
        <v>176</v>
      </c>
      <c r="I343" s="91"/>
      <c r="J343" s="93"/>
    </row>
    <row r="344" customFormat="false" ht="13.5" hidden="false" customHeight="false" outlineLevel="0" collapsed="false">
      <c r="B344" s="82" t="s">
        <v>524</v>
      </c>
      <c r="C344" s="83" t="s">
        <v>497</v>
      </c>
      <c r="D344" s="91" t="s">
        <v>175</v>
      </c>
      <c r="E344" s="91" t="s">
        <v>200</v>
      </c>
      <c r="F344" s="92" t="s">
        <v>133</v>
      </c>
      <c r="G344" s="92" t="s">
        <v>133</v>
      </c>
      <c r="H344" s="92" t="s">
        <v>133</v>
      </c>
      <c r="I344" s="91"/>
      <c r="J344" s="93"/>
    </row>
    <row r="345" customFormat="false" ht="13.5" hidden="false" customHeight="false" outlineLevel="0" collapsed="false">
      <c r="B345" s="82" t="s">
        <v>525</v>
      </c>
      <c r="C345" s="83" t="s">
        <v>391</v>
      </c>
      <c r="D345" s="91" t="s">
        <v>175</v>
      </c>
      <c r="E345" s="91" t="s">
        <v>247</v>
      </c>
      <c r="F345" s="92" t="s">
        <v>176</v>
      </c>
      <c r="G345" s="92" t="s">
        <v>176</v>
      </c>
      <c r="H345" s="92" t="s">
        <v>176</v>
      </c>
      <c r="I345" s="91"/>
      <c r="J345" s="93"/>
    </row>
    <row r="346" customFormat="false" ht="13.5" hidden="false" customHeight="false" outlineLevel="0" collapsed="false">
      <c r="B346" s="82" t="s">
        <v>526</v>
      </c>
      <c r="C346" s="83" t="s">
        <v>357</v>
      </c>
      <c r="D346" s="91" t="s">
        <v>369</v>
      </c>
      <c r="E346" s="91" t="s">
        <v>348</v>
      </c>
      <c r="F346" s="92" t="s">
        <v>176</v>
      </c>
      <c r="G346" s="92" t="s">
        <v>176</v>
      </c>
      <c r="H346" s="92" t="s">
        <v>176</v>
      </c>
      <c r="I346" s="91"/>
      <c r="J346" s="93"/>
    </row>
    <row r="347" customFormat="false" ht="13.5" hidden="false" customHeight="false" outlineLevel="0" collapsed="false">
      <c r="B347" s="82" t="s">
        <v>527</v>
      </c>
      <c r="C347" s="83" t="s">
        <v>357</v>
      </c>
      <c r="D347" s="91" t="s">
        <v>369</v>
      </c>
      <c r="E347" s="91" t="s">
        <v>348</v>
      </c>
      <c r="F347" s="92" t="s">
        <v>176</v>
      </c>
      <c r="G347" s="92" t="s">
        <v>176</v>
      </c>
      <c r="H347" s="92" t="s">
        <v>176</v>
      </c>
      <c r="I347" s="91"/>
      <c r="J347" s="93"/>
    </row>
    <row r="348" customFormat="false" ht="13.5" hidden="false" customHeight="false" outlineLevel="0" collapsed="false">
      <c r="B348" s="82" t="s">
        <v>528</v>
      </c>
      <c r="C348" s="83" t="s">
        <v>357</v>
      </c>
      <c r="D348" s="91" t="s">
        <v>369</v>
      </c>
      <c r="E348" s="91" t="s">
        <v>348</v>
      </c>
      <c r="F348" s="92" t="s">
        <v>176</v>
      </c>
      <c r="G348" s="92" t="s">
        <v>176</v>
      </c>
      <c r="H348" s="92" t="s">
        <v>176</v>
      </c>
      <c r="I348" s="91"/>
      <c r="J348" s="93"/>
    </row>
    <row r="349" customFormat="false" ht="13.5" hidden="false" customHeight="false" outlineLevel="0" collapsed="false">
      <c r="B349" s="82" t="s">
        <v>529</v>
      </c>
      <c r="C349" s="83" t="s">
        <v>530</v>
      </c>
      <c r="D349" s="91" t="s">
        <v>531</v>
      </c>
      <c r="E349" s="91" t="s">
        <v>169</v>
      </c>
      <c r="F349" s="92" t="s">
        <v>176</v>
      </c>
      <c r="G349" s="92" t="s">
        <v>176</v>
      </c>
      <c r="H349" s="92" t="s">
        <v>176</v>
      </c>
      <c r="I349" s="91"/>
      <c r="J349" s="93"/>
    </row>
    <row r="350" customFormat="false" ht="13.5" hidden="false" customHeight="false" outlineLevel="0" collapsed="false">
      <c r="B350" s="82" t="s">
        <v>532</v>
      </c>
      <c r="C350" s="83" t="s">
        <v>203</v>
      </c>
      <c r="D350" s="91" t="s">
        <v>183</v>
      </c>
      <c r="E350" s="91" t="s">
        <v>200</v>
      </c>
      <c r="F350" s="92" t="s">
        <v>176</v>
      </c>
      <c r="G350" s="92" t="s">
        <v>176</v>
      </c>
      <c r="H350" s="92" t="s">
        <v>176</v>
      </c>
      <c r="I350" s="91"/>
      <c r="J350" s="93"/>
    </row>
    <row r="351" customFormat="false" ht="13.5" hidden="false" customHeight="false" outlineLevel="0" collapsed="false">
      <c r="B351" s="82" t="s">
        <v>533</v>
      </c>
      <c r="C351" s="83" t="s">
        <v>285</v>
      </c>
      <c r="D351" s="91" t="s">
        <v>175</v>
      </c>
      <c r="E351" s="91" t="s">
        <v>348</v>
      </c>
      <c r="F351" s="92" t="s">
        <v>176</v>
      </c>
      <c r="G351" s="92" t="s">
        <v>176</v>
      </c>
      <c r="H351" s="92" t="s">
        <v>176</v>
      </c>
      <c r="I351" s="91"/>
      <c r="J351" s="93"/>
    </row>
    <row r="352" customFormat="false" ht="13.5" hidden="false" customHeight="false" outlineLevel="0" collapsed="false">
      <c r="B352" s="82" t="s">
        <v>534</v>
      </c>
      <c r="C352" s="83" t="s">
        <v>307</v>
      </c>
      <c r="D352" s="91" t="s">
        <v>131</v>
      </c>
      <c r="E352" s="91" t="s">
        <v>141</v>
      </c>
      <c r="F352" s="92" t="s">
        <v>176</v>
      </c>
      <c r="G352" s="92" t="s">
        <v>176</v>
      </c>
      <c r="H352" s="92" t="s">
        <v>176</v>
      </c>
      <c r="I352" s="91"/>
      <c r="J352" s="93"/>
    </row>
    <row r="353" customFormat="false" ht="13.5" hidden="false" customHeight="false" outlineLevel="0" collapsed="false">
      <c r="B353" s="82" t="s">
        <v>535</v>
      </c>
      <c r="C353" s="83" t="s">
        <v>307</v>
      </c>
      <c r="D353" s="91" t="s">
        <v>131</v>
      </c>
      <c r="E353" s="91" t="s">
        <v>141</v>
      </c>
      <c r="F353" s="92" t="s">
        <v>176</v>
      </c>
      <c r="G353" s="92" t="s">
        <v>176</v>
      </c>
      <c r="H353" s="92" t="s">
        <v>176</v>
      </c>
      <c r="I353" s="91"/>
      <c r="J353" s="93"/>
    </row>
    <row r="354" customFormat="false" ht="13.5" hidden="false" customHeight="false" outlineLevel="0" collapsed="false">
      <c r="B354" s="82" t="s">
        <v>536</v>
      </c>
      <c r="C354" s="83" t="s">
        <v>307</v>
      </c>
      <c r="D354" s="91" t="s">
        <v>131</v>
      </c>
      <c r="E354" s="91" t="s">
        <v>141</v>
      </c>
      <c r="F354" s="92" t="s">
        <v>176</v>
      </c>
      <c r="G354" s="92" t="s">
        <v>176</v>
      </c>
      <c r="H354" s="92" t="s">
        <v>176</v>
      </c>
      <c r="I354" s="91"/>
      <c r="J354" s="93"/>
    </row>
    <row r="355" customFormat="false" ht="13.5" hidden="false" customHeight="false" outlineLevel="0" collapsed="false">
      <c r="B355" s="82" t="s">
        <v>537</v>
      </c>
      <c r="C355" s="83" t="s">
        <v>307</v>
      </c>
      <c r="D355" s="91" t="s">
        <v>131</v>
      </c>
      <c r="E355" s="91" t="s">
        <v>141</v>
      </c>
      <c r="F355" s="92" t="s">
        <v>176</v>
      </c>
      <c r="G355" s="92" t="s">
        <v>176</v>
      </c>
      <c r="H355" s="92" t="s">
        <v>176</v>
      </c>
      <c r="I355" s="91"/>
      <c r="J355" s="93"/>
    </row>
    <row r="356" customFormat="false" ht="13.5" hidden="false" customHeight="false" outlineLevel="0" collapsed="false">
      <c r="B356" s="82" t="s">
        <v>538</v>
      </c>
      <c r="C356" s="83" t="s">
        <v>307</v>
      </c>
      <c r="D356" s="91" t="s">
        <v>131</v>
      </c>
      <c r="E356" s="91" t="s">
        <v>141</v>
      </c>
      <c r="F356" s="92" t="s">
        <v>176</v>
      </c>
      <c r="G356" s="92" t="s">
        <v>176</v>
      </c>
      <c r="H356" s="92" t="s">
        <v>176</v>
      </c>
      <c r="I356" s="91"/>
      <c r="J356" s="93"/>
    </row>
    <row r="357" customFormat="false" ht="13.5" hidden="false" customHeight="false" outlineLevel="0" collapsed="false">
      <c r="B357" s="82" t="s">
        <v>539</v>
      </c>
      <c r="C357" s="83" t="s">
        <v>307</v>
      </c>
      <c r="D357" s="91" t="s">
        <v>131</v>
      </c>
      <c r="E357" s="91" t="s">
        <v>141</v>
      </c>
      <c r="F357" s="92" t="s">
        <v>176</v>
      </c>
      <c r="G357" s="92" t="s">
        <v>176</v>
      </c>
      <c r="H357" s="92" t="s">
        <v>176</v>
      </c>
      <c r="I357" s="91"/>
      <c r="J357" s="93"/>
    </row>
    <row r="358" customFormat="false" ht="13.5" hidden="false" customHeight="false" outlineLevel="0" collapsed="false">
      <c r="B358" s="82" t="s">
        <v>540</v>
      </c>
      <c r="C358" s="83" t="s">
        <v>307</v>
      </c>
      <c r="D358" s="91" t="s">
        <v>131</v>
      </c>
      <c r="E358" s="91" t="s">
        <v>141</v>
      </c>
      <c r="F358" s="92" t="s">
        <v>176</v>
      </c>
      <c r="G358" s="92" t="s">
        <v>176</v>
      </c>
      <c r="H358" s="92" t="s">
        <v>176</v>
      </c>
      <c r="I358" s="91"/>
      <c r="J358" s="93"/>
    </row>
    <row r="359" customFormat="false" ht="13.5" hidden="false" customHeight="false" outlineLevel="0" collapsed="false">
      <c r="B359" s="82" t="s">
        <v>541</v>
      </c>
      <c r="C359" s="83" t="s">
        <v>307</v>
      </c>
      <c r="D359" s="91" t="s">
        <v>131</v>
      </c>
      <c r="E359" s="91" t="s">
        <v>141</v>
      </c>
      <c r="F359" s="92" t="s">
        <v>176</v>
      </c>
      <c r="G359" s="92" t="s">
        <v>176</v>
      </c>
      <c r="H359" s="92" t="s">
        <v>176</v>
      </c>
      <c r="I359" s="91"/>
      <c r="J359" s="93"/>
    </row>
    <row r="360" customFormat="false" ht="13.5" hidden="false" customHeight="false" outlineLevel="0" collapsed="false">
      <c r="B360" s="82" t="s">
        <v>542</v>
      </c>
      <c r="C360" s="83" t="s">
        <v>307</v>
      </c>
      <c r="D360" s="91" t="s">
        <v>131</v>
      </c>
      <c r="E360" s="91" t="s">
        <v>141</v>
      </c>
      <c r="F360" s="92" t="s">
        <v>176</v>
      </c>
      <c r="G360" s="92" t="s">
        <v>176</v>
      </c>
      <c r="H360" s="92" t="s">
        <v>176</v>
      </c>
      <c r="I360" s="91"/>
      <c r="J360" s="93"/>
    </row>
    <row r="361" customFormat="false" ht="13.5" hidden="false" customHeight="false" outlineLevel="0" collapsed="false">
      <c r="B361" s="82" t="s">
        <v>543</v>
      </c>
      <c r="C361" s="83" t="s">
        <v>245</v>
      </c>
      <c r="D361" s="91" t="s">
        <v>223</v>
      </c>
      <c r="E361" s="91" t="s">
        <v>132</v>
      </c>
      <c r="F361" s="92" t="s">
        <v>133</v>
      </c>
      <c r="G361" s="92" t="s">
        <v>133</v>
      </c>
      <c r="H361" s="92" t="s">
        <v>133</v>
      </c>
      <c r="I361" s="91"/>
      <c r="J361" s="93"/>
    </row>
    <row r="362" customFormat="false" ht="13.5" hidden="false" customHeight="false" outlineLevel="0" collapsed="false">
      <c r="B362" s="82" t="s">
        <v>544</v>
      </c>
      <c r="C362" s="83" t="s">
        <v>245</v>
      </c>
      <c r="D362" s="91" t="s">
        <v>223</v>
      </c>
      <c r="E362" s="91" t="s">
        <v>132</v>
      </c>
      <c r="F362" s="92" t="s">
        <v>133</v>
      </c>
      <c r="G362" s="92" t="s">
        <v>133</v>
      </c>
      <c r="H362" s="92" t="s">
        <v>133</v>
      </c>
      <c r="I362" s="91"/>
      <c r="J362" s="93"/>
    </row>
    <row r="363" customFormat="false" ht="13.5" hidden="false" customHeight="false" outlineLevel="0" collapsed="false">
      <c r="B363" s="82" t="s">
        <v>545</v>
      </c>
      <c r="C363" s="83" t="s">
        <v>385</v>
      </c>
      <c r="D363" s="91" t="s">
        <v>369</v>
      </c>
      <c r="E363" s="91" t="s">
        <v>169</v>
      </c>
      <c r="F363" s="92" t="s">
        <v>176</v>
      </c>
      <c r="G363" s="92" t="s">
        <v>176</v>
      </c>
      <c r="H363" s="92" t="s">
        <v>176</v>
      </c>
      <c r="I363" s="91"/>
      <c r="J363" s="93"/>
    </row>
    <row r="364" customFormat="false" ht="13.5" hidden="false" customHeight="false" outlineLevel="0" collapsed="false">
      <c r="B364" s="82" t="s">
        <v>546</v>
      </c>
      <c r="C364" s="83" t="s">
        <v>385</v>
      </c>
      <c r="D364" s="91" t="s">
        <v>369</v>
      </c>
      <c r="E364" s="91" t="s">
        <v>169</v>
      </c>
      <c r="F364" s="92" t="s">
        <v>176</v>
      </c>
      <c r="G364" s="92" t="s">
        <v>176</v>
      </c>
      <c r="H364" s="92" t="s">
        <v>176</v>
      </c>
      <c r="I364" s="91"/>
      <c r="J364" s="93"/>
    </row>
    <row r="365" customFormat="false" ht="13.5" hidden="false" customHeight="false" outlineLevel="0" collapsed="false">
      <c r="B365" s="82" t="s">
        <v>547</v>
      </c>
      <c r="C365" s="83" t="s">
        <v>391</v>
      </c>
      <c r="D365" s="91" t="s">
        <v>175</v>
      </c>
      <c r="E365" s="91" t="s">
        <v>132</v>
      </c>
      <c r="F365" s="92" t="s">
        <v>176</v>
      </c>
      <c r="G365" s="92" t="s">
        <v>176</v>
      </c>
      <c r="H365" s="92" t="s">
        <v>176</v>
      </c>
      <c r="I365" s="91"/>
      <c r="J365" s="93"/>
    </row>
    <row r="366" customFormat="false" ht="13.5" hidden="false" customHeight="false" outlineLevel="0" collapsed="false">
      <c r="B366" s="82" t="s">
        <v>548</v>
      </c>
      <c r="C366" s="83" t="s">
        <v>391</v>
      </c>
      <c r="D366" s="91" t="s">
        <v>175</v>
      </c>
      <c r="E366" s="91" t="s">
        <v>132</v>
      </c>
      <c r="F366" s="92" t="s">
        <v>176</v>
      </c>
      <c r="G366" s="92" t="s">
        <v>176</v>
      </c>
      <c r="H366" s="92" t="s">
        <v>176</v>
      </c>
      <c r="I366" s="91"/>
      <c r="J366" s="93"/>
    </row>
    <row r="367" customFormat="false" ht="13.5" hidden="false" customHeight="false" outlineLevel="0" collapsed="false">
      <c r="B367" s="82" t="s">
        <v>549</v>
      </c>
      <c r="C367" s="83" t="s">
        <v>391</v>
      </c>
      <c r="D367" s="91" t="s">
        <v>175</v>
      </c>
      <c r="E367" s="91" t="s">
        <v>132</v>
      </c>
      <c r="F367" s="92" t="s">
        <v>176</v>
      </c>
      <c r="G367" s="92" t="s">
        <v>176</v>
      </c>
      <c r="H367" s="92" t="s">
        <v>176</v>
      </c>
      <c r="I367" s="91"/>
      <c r="J367" s="93"/>
    </row>
    <row r="368" customFormat="false" ht="13.5" hidden="false" customHeight="false" outlineLevel="0" collapsed="false">
      <c r="B368" s="82" t="s">
        <v>550</v>
      </c>
      <c r="C368" s="83" t="s">
        <v>198</v>
      </c>
      <c r="D368" s="91" t="s">
        <v>131</v>
      </c>
      <c r="E368" s="91" t="s">
        <v>200</v>
      </c>
      <c r="F368" s="92" t="s">
        <v>133</v>
      </c>
      <c r="G368" s="92" t="s">
        <v>133</v>
      </c>
      <c r="H368" s="92" t="s">
        <v>133</v>
      </c>
      <c r="I368" s="91"/>
      <c r="J368" s="93"/>
    </row>
    <row r="369" customFormat="false" ht="13.5" hidden="false" customHeight="false" outlineLevel="0" collapsed="false">
      <c r="B369" s="82" t="s">
        <v>551</v>
      </c>
      <c r="C369" s="83" t="s">
        <v>552</v>
      </c>
      <c r="D369" s="91" t="s">
        <v>344</v>
      </c>
      <c r="E369" s="91" t="s">
        <v>247</v>
      </c>
      <c r="F369" s="92" t="s">
        <v>133</v>
      </c>
      <c r="G369" s="92" t="s">
        <v>133</v>
      </c>
      <c r="H369" s="92" t="s">
        <v>133</v>
      </c>
      <c r="I369" s="91"/>
      <c r="J369" s="93"/>
    </row>
    <row r="370" customFormat="false" ht="13.5" hidden="false" customHeight="false" outlineLevel="0" collapsed="false">
      <c r="B370" s="82" t="s">
        <v>553</v>
      </c>
      <c r="C370" s="83" t="s">
        <v>552</v>
      </c>
      <c r="D370" s="91" t="s">
        <v>344</v>
      </c>
      <c r="E370" s="91" t="s">
        <v>247</v>
      </c>
      <c r="F370" s="92" t="s">
        <v>133</v>
      </c>
      <c r="G370" s="92" t="s">
        <v>133</v>
      </c>
      <c r="H370" s="92" t="s">
        <v>133</v>
      </c>
      <c r="I370" s="91"/>
      <c r="J370" s="93"/>
    </row>
    <row r="371" customFormat="false" ht="13.5" hidden="false" customHeight="false" outlineLevel="0" collapsed="false">
      <c r="B371" s="82" t="s">
        <v>554</v>
      </c>
      <c r="C371" s="83" t="s">
        <v>552</v>
      </c>
      <c r="D371" s="91" t="s">
        <v>344</v>
      </c>
      <c r="E371" s="91" t="s">
        <v>247</v>
      </c>
      <c r="F371" s="92" t="s">
        <v>133</v>
      </c>
      <c r="G371" s="92" t="s">
        <v>133</v>
      </c>
      <c r="H371" s="92" t="s">
        <v>133</v>
      </c>
      <c r="I371" s="91"/>
      <c r="J371" s="93"/>
    </row>
    <row r="372" customFormat="false" ht="13.5" hidden="false" customHeight="false" outlineLevel="0" collapsed="false">
      <c r="B372" s="82" t="s">
        <v>555</v>
      </c>
      <c r="C372" s="83" t="s">
        <v>198</v>
      </c>
      <c r="D372" s="91" t="s">
        <v>399</v>
      </c>
      <c r="E372" s="91" t="s">
        <v>348</v>
      </c>
      <c r="F372" s="92" t="s">
        <v>133</v>
      </c>
      <c r="G372" s="92" t="s">
        <v>133</v>
      </c>
      <c r="H372" s="92" t="s">
        <v>133</v>
      </c>
      <c r="I372" s="91"/>
      <c r="J372" s="93"/>
    </row>
    <row r="373" customFormat="false" ht="13.5" hidden="false" customHeight="false" outlineLevel="0" collapsed="false">
      <c r="B373" s="82" t="s">
        <v>556</v>
      </c>
      <c r="C373" s="83" t="s">
        <v>385</v>
      </c>
      <c r="D373" s="91" t="s">
        <v>226</v>
      </c>
      <c r="E373" s="91" t="s">
        <v>200</v>
      </c>
      <c r="F373" s="92" t="s">
        <v>176</v>
      </c>
      <c r="G373" s="92" t="s">
        <v>176</v>
      </c>
      <c r="H373" s="92" t="s">
        <v>176</v>
      </c>
      <c r="I373" s="91"/>
      <c r="J373" s="93"/>
    </row>
    <row r="374" customFormat="false" ht="13.5" hidden="false" customHeight="false" outlineLevel="0" collapsed="false">
      <c r="B374" s="82" t="s">
        <v>557</v>
      </c>
      <c r="C374" s="83" t="s">
        <v>385</v>
      </c>
      <c r="D374" s="91" t="s">
        <v>226</v>
      </c>
      <c r="E374" s="91" t="s">
        <v>200</v>
      </c>
      <c r="F374" s="92" t="s">
        <v>176</v>
      </c>
      <c r="G374" s="92" t="s">
        <v>176</v>
      </c>
      <c r="H374" s="92" t="s">
        <v>176</v>
      </c>
      <c r="I374" s="91"/>
      <c r="J374" s="93"/>
    </row>
    <row r="375" customFormat="false" ht="13.5" hidden="false" customHeight="false" outlineLevel="0" collapsed="false">
      <c r="B375" s="82" t="s">
        <v>558</v>
      </c>
      <c r="C375" s="83" t="s">
        <v>385</v>
      </c>
      <c r="D375" s="91" t="s">
        <v>226</v>
      </c>
      <c r="E375" s="91" t="s">
        <v>200</v>
      </c>
      <c r="F375" s="92" t="s">
        <v>176</v>
      </c>
      <c r="G375" s="92" t="s">
        <v>176</v>
      </c>
      <c r="H375" s="92" t="s">
        <v>176</v>
      </c>
      <c r="I375" s="91"/>
      <c r="J375" s="93"/>
    </row>
    <row r="376" customFormat="false" ht="13.5" hidden="false" customHeight="false" outlineLevel="0" collapsed="false">
      <c r="B376" s="82" t="s">
        <v>559</v>
      </c>
      <c r="C376" s="83" t="s">
        <v>385</v>
      </c>
      <c r="D376" s="91" t="s">
        <v>226</v>
      </c>
      <c r="E376" s="91" t="s">
        <v>200</v>
      </c>
      <c r="F376" s="92" t="s">
        <v>176</v>
      </c>
      <c r="G376" s="92" t="s">
        <v>176</v>
      </c>
      <c r="H376" s="92" t="s">
        <v>176</v>
      </c>
      <c r="I376" s="91"/>
      <c r="J376" s="93"/>
    </row>
    <row r="377" customFormat="false" ht="13.5" hidden="false" customHeight="false" outlineLevel="0" collapsed="false">
      <c r="B377" s="82" t="s">
        <v>560</v>
      </c>
      <c r="C377" s="83" t="s">
        <v>198</v>
      </c>
      <c r="D377" s="91" t="s">
        <v>131</v>
      </c>
      <c r="E377" s="91" t="s">
        <v>169</v>
      </c>
      <c r="F377" s="92" t="s">
        <v>133</v>
      </c>
      <c r="G377" s="92" t="s">
        <v>133</v>
      </c>
      <c r="H377" s="92" t="s">
        <v>133</v>
      </c>
      <c r="I377" s="91"/>
      <c r="J377" s="93"/>
    </row>
    <row r="378" customFormat="false" ht="13.5" hidden="false" customHeight="false" outlineLevel="0" collapsed="false">
      <c r="B378" s="82" t="s">
        <v>561</v>
      </c>
      <c r="C378" s="83" t="s">
        <v>357</v>
      </c>
      <c r="D378" s="91" t="s">
        <v>265</v>
      </c>
      <c r="E378" s="91" t="s">
        <v>195</v>
      </c>
      <c r="F378" s="92" t="s">
        <v>176</v>
      </c>
      <c r="G378" s="92" t="s">
        <v>176</v>
      </c>
      <c r="H378" s="92" t="s">
        <v>176</v>
      </c>
      <c r="I378" s="91"/>
      <c r="J378" s="93"/>
    </row>
    <row r="379" customFormat="false" ht="13.5" hidden="false" customHeight="false" outlineLevel="0" collapsed="false">
      <c r="B379" s="82" t="s">
        <v>562</v>
      </c>
      <c r="C379" s="83" t="s">
        <v>563</v>
      </c>
      <c r="D379" s="91" t="s">
        <v>187</v>
      </c>
      <c r="E379" s="91" t="s">
        <v>195</v>
      </c>
      <c r="F379" s="92" t="s">
        <v>176</v>
      </c>
      <c r="G379" s="92" t="s">
        <v>176</v>
      </c>
      <c r="H379" s="92" t="s">
        <v>176</v>
      </c>
      <c r="I379" s="91"/>
      <c r="J379" s="93"/>
    </row>
    <row r="380" customFormat="false" ht="13.5" hidden="false" customHeight="false" outlineLevel="0" collapsed="false">
      <c r="B380" s="82" t="s">
        <v>564</v>
      </c>
      <c r="C380" s="83" t="s">
        <v>357</v>
      </c>
      <c r="D380" s="91" t="s">
        <v>183</v>
      </c>
      <c r="E380" s="91" t="s">
        <v>132</v>
      </c>
      <c r="F380" s="92" t="s">
        <v>176</v>
      </c>
      <c r="G380" s="92" t="s">
        <v>176</v>
      </c>
      <c r="H380" s="92" t="s">
        <v>176</v>
      </c>
      <c r="I380" s="91"/>
      <c r="J380" s="93"/>
    </row>
    <row r="381" customFormat="false" ht="13.5" hidden="false" customHeight="false" outlineLevel="0" collapsed="false">
      <c r="B381" s="82" t="s">
        <v>565</v>
      </c>
      <c r="C381" s="83" t="s">
        <v>357</v>
      </c>
      <c r="D381" s="91" t="s">
        <v>183</v>
      </c>
      <c r="E381" s="91" t="s">
        <v>132</v>
      </c>
      <c r="F381" s="92" t="s">
        <v>176</v>
      </c>
      <c r="G381" s="92" t="s">
        <v>176</v>
      </c>
      <c r="H381" s="92" t="s">
        <v>176</v>
      </c>
      <c r="I381" s="91"/>
      <c r="J381" s="93"/>
    </row>
    <row r="382" customFormat="false" ht="13.5" hidden="false" customHeight="false" outlineLevel="0" collapsed="false">
      <c r="B382" s="82" t="s">
        <v>566</v>
      </c>
      <c r="C382" s="83" t="s">
        <v>357</v>
      </c>
      <c r="D382" s="91" t="s">
        <v>183</v>
      </c>
      <c r="E382" s="91" t="s">
        <v>132</v>
      </c>
      <c r="F382" s="92" t="s">
        <v>176</v>
      </c>
      <c r="G382" s="92" t="s">
        <v>176</v>
      </c>
      <c r="H382" s="92" t="s">
        <v>176</v>
      </c>
      <c r="I382" s="91"/>
      <c r="J382" s="93"/>
    </row>
    <row r="383" customFormat="false" ht="13.5" hidden="false" customHeight="false" outlineLevel="0" collapsed="false">
      <c r="B383" s="82" t="s">
        <v>567</v>
      </c>
      <c r="C383" s="83" t="s">
        <v>357</v>
      </c>
      <c r="D383" s="91" t="s">
        <v>183</v>
      </c>
      <c r="E383" s="91" t="s">
        <v>132</v>
      </c>
      <c r="F383" s="92" t="s">
        <v>176</v>
      </c>
      <c r="G383" s="92" t="s">
        <v>176</v>
      </c>
      <c r="H383" s="92" t="s">
        <v>176</v>
      </c>
      <c r="I383" s="91"/>
      <c r="J383" s="93"/>
    </row>
    <row r="384" customFormat="false" ht="13.5" hidden="false" customHeight="false" outlineLevel="0" collapsed="false">
      <c r="B384" s="82" t="s">
        <v>568</v>
      </c>
      <c r="C384" s="83" t="s">
        <v>357</v>
      </c>
      <c r="D384" s="91" t="s">
        <v>183</v>
      </c>
      <c r="E384" s="91" t="s">
        <v>132</v>
      </c>
      <c r="F384" s="92" t="s">
        <v>176</v>
      </c>
      <c r="G384" s="92" t="s">
        <v>176</v>
      </c>
      <c r="H384" s="92" t="s">
        <v>176</v>
      </c>
      <c r="I384" s="91"/>
      <c r="J384" s="93"/>
    </row>
    <row r="385" customFormat="false" ht="13.5" hidden="false" customHeight="false" outlineLevel="0" collapsed="false">
      <c r="B385" s="82" t="s">
        <v>569</v>
      </c>
      <c r="C385" s="83" t="s">
        <v>357</v>
      </c>
      <c r="D385" s="91" t="s">
        <v>183</v>
      </c>
      <c r="E385" s="91" t="s">
        <v>132</v>
      </c>
      <c r="F385" s="92" t="s">
        <v>176</v>
      </c>
      <c r="G385" s="92" t="s">
        <v>176</v>
      </c>
      <c r="H385" s="92" t="s">
        <v>176</v>
      </c>
      <c r="I385" s="91"/>
      <c r="J385" s="93"/>
    </row>
    <row r="386" customFormat="false" ht="13.5" hidden="false" customHeight="false" outlineLevel="0" collapsed="false">
      <c r="B386" s="82" t="s">
        <v>570</v>
      </c>
      <c r="C386" s="83" t="s">
        <v>357</v>
      </c>
      <c r="D386" s="91" t="s">
        <v>183</v>
      </c>
      <c r="E386" s="91" t="s">
        <v>132</v>
      </c>
      <c r="F386" s="92" t="s">
        <v>176</v>
      </c>
      <c r="G386" s="92" t="s">
        <v>176</v>
      </c>
      <c r="H386" s="92" t="s">
        <v>176</v>
      </c>
      <c r="I386" s="91"/>
      <c r="J386" s="93"/>
    </row>
    <row r="387" customFormat="false" ht="13.5" hidden="false" customHeight="false" outlineLevel="0" collapsed="false">
      <c r="B387" s="82" t="s">
        <v>571</v>
      </c>
      <c r="C387" s="83" t="s">
        <v>357</v>
      </c>
      <c r="D387" s="91" t="s">
        <v>183</v>
      </c>
      <c r="E387" s="91" t="s">
        <v>132</v>
      </c>
      <c r="F387" s="92" t="s">
        <v>176</v>
      </c>
      <c r="G387" s="92" t="s">
        <v>176</v>
      </c>
      <c r="H387" s="92" t="s">
        <v>176</v>
      </c>
      <c r="I387" s="91"/>
      <c r="J387" s="93"/>
    </row>
    <row r="388" customFormat="false" ht="13.5" hidden="false" customHeight="false" outlineLevel="0" collapsed="false">
      <c r="B388" s="82" t="s">
        <v>572</v>
      </c>
      <c r="C388" s="83" t="s">
        <v>296</v>
      </c>
      <c r="D388" s="91" t="s">
        <v>175</v>
      </c>
      <c r="E388" s="91" t="s">
        <v>195</v>
      </c>
      <c r="F388" s="92" t="s">
        <v>176</v>
      </c>
      <c r="G388" s="92" t="s">
        <v>176</v>
      </c>
      <c r="H388" s="92" t="s">
        <v>176</v>
      </c>
      <c r="I388" s="91"/>
      <c r="J388" s="93"/>
    </row>
    <row r="389" customFormat="false" ht="13.5" hidden="false" customHeight="false" outlineLevel="0" collapsed="false">
      <c r="B389" s="82" t="s">
        <v>573</v>
      </c>
      <c r="C389" s="83" t="s">
        <v>357</v>
      </c>
      <c r="D389" s="91" t="s">
        <v>223</v>
      </c>
      <c r="E389" s="91" t="s">
        <v>386</v>
      </c>
      <c r="F389" s="92" t="s">
        <v>176</v>
      </c>
      <c r="G389" s="92" t="s">
        <v>176</v>
      </c>
      <c r="H389" s="92" t="s">
        <v>176</v>
      </c>
      <c r="I389" s="91"/>
      <c r="J389" s="93"/>
    </row>
    <row r="390" customFormat="false" ht="13.5" hidden="false" customHeight="false" outlineLevel="0" collapsed="false">
      <c r="B390" s="82" t="s">
        <v>574</v>
      </c>
      <c r="C390" s="83" t="s">
        <v>357</v>
      </c>
      <c r="D390" s="91" t="s">
        <v>223</v>
      </c>
      <c r="E390" s="91" t="s">
        <v>386</v>
      </c>
      <c r="F390" s="92" t="s">
        <v>176</v>
      </c>
      <c r="G390" s="92" t="s">
        <v>176</v>
      </c>
      <c r="H390" s="92" t="s">
        <v>176</v>
      </c>
      <c r="I390" s="91"/>
      <c r="J390" s="93"/>
    </row>
    <row r="391" customFormat="false" ht="13.5" hidden="false" customHeight="false" outlineLevel="0" collapsed="false">
      <c r="B391" s="82" t="s">
        <v>575</v>
      </c>
      <c r="C391" s="83" t="s">
        <v>357</v>
      </c>
      <c r="D391" s="91" t="s">
        <v>223</v>
      </c>
      <c r="E391" s="91" t="s">
        <v>386</v>
      </c>
      <c r="F391" s="92" t="s">
        <v>176</v>
      </c>
      <c r="G391" s="92" t="s">
        <v>176</v>
      </c>
      <c r="H391" s="92" t="s">
        <v>176</v>
      </c>
      <c r="I391" s="91"/>
      <c r="J391" s="93"/>
    </row>
    <row r="392" customFormat="false" ht="13.5" hidden="false" customHeight="false" outlineLevel="0" collapsed="false">
      <c r="B392" s="82" t="s">
        <v>576</v>
      </c>
      <c r="C392" s="83" t="s">
        <v>285</v>
      </c>
      <c r="D392" s="91" t="s">
        <v>399</v>
      </c>
      <c r="E392" s="91" t="s">
        <v>577</v>
      </c>
      <c r="F392" s="92" t="s">
        <v>176</v>
      </c>
      <c r="G392" s="92" t="s">
        <v>176</v>
      </c>
      <c r="H392" s="92" t="s">
        <v>176</v>
      </c>
      <c r="I392" s="91"/>
      <c r="J392" s="93"/>
    </row>
    <row r="393" customFormat="false" ht="13.5" hidden="false" customHeight="false" outlineLevel="0" collapsed="false">
      <c r="B393" s="82" t="s">
        <v>578</v>
      </c>
      <c r="C393" s="83" t="s">
        <v>285</v>
      </c>
      <c r="D393" s="91" t="s">
        <v>399</v>
      </c>
      <c r="E393" s="91" t="s">
        <v>577</v>
      </c>
      <c r="F393" s="92" t="s">
        <v>176</v>
      </c>
      <c r="G393" s="92" t="s">
        <v>176</v>
      </c>
      <c r="H393" s="92" t="s">
        <v>176</v>
      </c>
      <c r="I393" s="91"/>
      <c r="J393" s="93"/>
    </row>
    <row r="394" customFormat="false" ht="13.5" hidden="false" customHeight="false" outlineLevel="0" collapsed="false">
      <c r="B394" s="82" t="s">
        <v>579</v>
      </c>
      <c r="C394" s="83" t="s">
        <v>357</v>
      </c>
      <c r="D394" s="91" t="s">
        <v>223</v>
      </c>
      <c r="E394" s="91" t="s">
        <v>169</v>
      </c>
      <c r="F394" s="92" t="s">
        <v>176</v>
      </c>
      <c r="G394" s="92" t="s">
        <v>176</v>
      </c>
      <c r="H394" s="92" t="s">
        <v>176</v>
      </c>
      <c r="I394" s="91"/>
      <c r="J394" s="93"/>
    </row>
    <row r="395" customFormat="false" ht="13.5" hidden="false" customHeight="false" outlineLevel="0" collapsed="false">
      <c r="B395" s="82" t="s">
        <v>580</v>
      </c>
      <c r="C395" s="83" t="s">
        <v>270</v>
      </c>
      <c r="D395" s="91" t="s">
        <v>204</v>
      </c>
      <c r="E395" s="91" t="s">
        <v>247</v>
      </c>
      <c r="F395" s="92" t="s">
        <v>176</v>
      </c>
      <c r="G395" s="92" t="s">
        <v>176</v>
      </c>
      <c r="H395" s="92" t="s">
        <v>176</v>
      </c>
      <c r="I395" s="91"/>
      <c r="J395" s="93"/>
    </row>
    <row r="396" customFormat="false" ht="13.5" hidden="false" customHeight="false" outlineLevel="0" collapsed="false">
      <c r="B396" s="82" t="s">
        <v>581</v>
      </c>
      <c r="C396" s="83" t="s">
        <v>357</v>
      </c>
      <c r="D396" s="91" t="s">
        <v>223</v>
      </c>
      <c r="E396" s="91" t="s">
        <v>169</v>
      </c>
      <c r="F396" s="92" t="s">
        <v>176</v>
      </c>
      <c r="G396" s="92" t="s">
        <v>176</v>
      </c>
      <c r="H396" s="92" t="s">
        <v>176</v>
      </c>
      <c r="I396" s="91"/>
      <c r="J396" s="93"/>
    </row>
    <row r="397" customFormat="false" ht="13.5" hidden="false" customHeight="false" outlineLevel="0" collapsed="false">
      <c r="B397" s="82" t="s">
        <v>582</v>
      </c>
      <c r="C397" s="83" t="s">
        <v>357</v>
      </c>
      <c r="D397" s="91" t="s">
        <v>265</v>
      </c>
      <c r="E397" s="91" t="s">
        <v>195</v>
      </c>
      <c r="F397" s="92" t="s">
        <v>176</v>
      </c>
      <c r="G397" s="92" t="s">
        <v>176</v>
      </c>
      <c r="H397" s="92" t="s">
        <v>176</v>
      </c>
      <c r="I397" s="91"/>
      <c r="J397" s="93"/>
    </row>
    <row r="398" customFormat="false" ht="13.5" hidden="false" customHeight="false" outlineLevel="0" collapsed="false">
      <c r="B398" s="82" t="s">
        <v>583</v>
      </c>
      <c r="C398" s="83" t="s">
        <v>584</v>
      </c>
      <c r="D398" s="91" t="s">
        <v>427</v>
      </c>
      <c r="E398" s="91" t="s">
        <v>169</v>
      </c>
      <c r="F398" s="92" t="s">
        <v>176</v>
      </c>
      <c r="G398" s="92" t="s">
        <v>176</v>
      </c>
      <c r="H398" s="92" t="s">
        <v>176</v>
      </c>
      <c r="I398" s="91"/>
      <c r="J398" s="93"/>
    </row>
    <row r="399" customFormat="false" ht="13.5" hidden="false" customHeight="false" outlineLevel="0" collapsed="false">
      <c r="B399" s="82" t="s">
        <v>585</v>
      </c>
      <c r="C399" s="83" t="s">
        <v>285</v>
      </c>
      <c r="D399" s="91" t="s">
        <v>175</v>
      </c>
      <c r="E399" s="91" t="s">
        <v>348</v>
      </c>
      <c r="F399" s="92" t="s">
        <v>142</v>
      </c>
      <c r="G399" s="92" t="s">
        <v>142</v>
      </c>
      <c r="H399" s="92" t="s">
        <v>142</v>
      </c>
      <c r="I399" s="91"/>
      <c r="J399" s="93"/>
    </row>
    <row r="400" customFormat="false" ht="13.5" hidden="false" customHeight="false" outlineLevel="0" collapsed="false">
      <c r="B400" s="82" t="s">
        <v>586</v>
      </c>
      <c r="C400" s="94" t="s">
        <v>249</v>
      </c>
      <c r="D400" s="95" t="s">
        <v>175</v>
      </c>
      <c r="E400" s="95" t="s">
        <v>142</v>
      </c>
      <c r="F400" s="96"/>
      <c r="G400" s="96"/>
      <c r="H400" s="96"/>
      <c r="I400" s="95" t="s">
        <v>250</v>
      </c>
      <c r="J400" s="97" t="s">
        <v>251</v>
      </c>
    </row>
    <row r="401" customFormat="false" ht="13.5" hidden="false" customHeight="false" outlineLevel="0" collapsed="false">
      <c r="B401" s="82" t="s">
        <v>587</v>
      </c>
      <c r="C401" s="94" t="s">
        <v>249</v>
      </c>
      <c r="D401" s="95" t="s">
        <v>175</v>
      </c>
      <c r="E401" s="95" t="s">
        <v>142</v>
      </c>
      <c r="F401" s="96"/>
      <c r="G401" s="96"/>
      <c r="H401" s="96"/>
      <c r="I401" s="95" t="s">
        <v>250</v>
      </c>
      <c r="J401" s="97" t="s">
        <v>251</v>
      </c>
    </row>
    <row r="402" customFormat="false" ht="13.5" hidden="false" customHeight="false" outlineLevel="0" collapsed="false">
      <c r="B402" s="82" t="s">
        <v>588</v>
      </c>
      <c r="C402" s="94" t="s">
        <v>249</v>
      </c>
      <c r="D402" s="95" t="s">
        <v>175</v>
      </c>
      <c r="E402" s="95" t="s">
        <v>142</v>
      </c>
      <c r="F402" s="96"/>
      <c r="G402" s="96"/>
      <c r="H402" s="96"/>
      <c r="I402" s="95" t="s">
        <v>250</v>
      </c>
      <c r="J402" s="97" t="s">
        <v>251</v>
      </c>
    </row>
    <row r="403" customFormat="false" ht="13.5" hidden="false" customHeight="false" outlineLevel="0" collapsed="false">
      <c r="B403" s="82" t="s">
        <v>589</v>
      </c>
      <c r="C403" s="94" t="s">
        <v>249</v>
      </c>
      <c r="D403" s="95" t="s">
        <v>175</v>
      </c>
      <c r="E403" s="95" t="s">
        <v>142</v>
      </c>
      <c r="F403" s="96"/>
      <c r="G403" s="96"/>
      <c r="H403" s="96"/>
      <c r="I403" s="95" t="s">
        <v>250</v>
      </c>
      <c r="J403" s="97" t="s">
        <v>251</v>
      </c>
    </row>
    <row r="404" customFormat="false" ht="13.5" hidden="false" customHeight="false" outlineLevel="0" collapsed="false">
      <c r="B404" s="98" t="s">
        <v>590</v>
      </c>
      <c r="C404" s="83" t="s">
        <v>99</v>
      </c>
      <c r="D404" s="84" t="s">
        <v>591</v>
      </c>
      <c r="E404" s="84"/>
      <c r="F404" s="84"/>
      <c r="G404" s="84"/>
      <c r="H404" s="84"/>
      <c r="I404" s="84"/>
      <c r="J404" s="84"/>
    </row>
    <row r="405" customFormat="false" ht="13.5" hidden="false" customHeight="true" outlineLevel="0" collapsed="false">
      <c r="B405" s="98" t="s">
        <v>592</v>
      </c>
      <c r="C405" s="83" t="s">
        <v>99</v>
      </c>
      <c r="D405" s="84" t="s">
        <v>591</v>
      </c>
      <c r="E405" s="84"/>
      <c r="F405" s="84"/>
      <c r="G405" s="84"/>
      <c r="H405" s="84"/>
      <c r="I405" s="84"/>
      <c r="J405" s="84"/>
    </row>
    <row r="406" customFormat="false" ht="13.5" hidden="false" customHeight="true" outlineLevel="0" collapsed="false">
      <c r="B406" s="98" t="s">
        <v>593</v>
      </c>
      <c r="C406" s="83" t="s">
        <v>99</v>
      </c>
      <c r="D406" s="84" t="s">
        <v>591</v>
      </c>
      <c r="E406" s="84"/>
      <c r="F406" s="84"/>
      <c r="G406" s="84"/>
      <c r="H406" s="84"/>
      <c r="I406" s="84"/>
      <c r="J406" s="84"/>
    </row>
    <row r="407" customFormat="false" ht="13.5" hidden="false" customHeight="true" outlineLevel="0" collapsed="false">
      <c r="B407" s="98" t="s">
        <v>594</v>
      </c>
      <c r="C407" s="83" t="s">
        <v>99</v>
      </c>
      <c r="D407" s="84" t="s">
        <v>591</v>
      </c>
      <c r="E407" s="84"/>
      <c r="F407" s="84"/>
      <c r="G407" s="84"/>
      <c r="H407" s="84"/>
      <c r="I407" s="84"/>
      <c r="J407" s="84"/>
    </row>
    <row r="408" customFormat="false" ht="13.5" hidden="false" customHeight="true" outlineLevel="0" collapsed="false">
      <c r="B408" s="98" t="s">
        <v>595</v>
      </c>
      <c r="C408" s="83" t="s">
        <v>99</v>
      </c>
      <c r="D408" s="84" t="s">
        <v>591</v>
      </c>
      <c r="E408" s="84"/>
      <c r="F408" s="84"/>
      <c r="G408" s="84"/>
      <c r="H408" s="84"/>
      <c r="I408" s="84"/>
      <c r="J408" s="84"/>
    </row>
    <row r="409" customFormat="false" ht="13.5" hidden="false" customHeight="true" outlineLevel="0" collapsed="false">
      <c r="B409" s="98" t="s">
        <v>596</v>
      </c>
      <c r="C409" s="83" t="s">
        <v>99</v>
      </c>
      <c r="D409" s="84" t="s">
        <v>591</v>
      </c>
      <c r="E409" s="84"/>
      <c r="F409" s="84"/>
      <c r="G409" s="84"/>
      <c r="H409" s="84"/>
      <c r="I409" s="84"/>
      <c r="J409" s="84"/>
    </row>
    <row r="410" customFormat="false" ht="13.5" hidden="false" customHeight="true" outlineLevel="0" collapsed="false">
      <c r="B410" s="98" t="s">
        <v>597</v>
      </c>
      <c r="C410" s="83" t="s">
        <v>99</v>
      </c>
      <c r="D410" s="84" t="s">
        <v>591</v>
      </c>
      <c r="E410" s="84"/>
      <c r="F410" s="84"/>
      <c r="G410" s="84"/>
      <c r="H410" s="84"/>
      <c r="I410" s="84"/>
      <c r="J410" s="84"/>
    </row>
    <row r="411" customFormat="false" ht="13.5" hidden="false" customHeight="true" outlineLevel="0" collapsed="false">
      <c r="B411" s="98" t="s">
        <v>598</v>
      </c>
      <c r="C411" s="83" t="s">
        <v>99</v>
      </c>
      <c r="D411" s="84" t="s">
        <v>591</v>
      </c>
      <c r="E411" s="84"/>
      <c r="F411" s="84"/>
      <c r="G411" s="84"/>
      <c r="H411" s="84"/>
      <c r="I411" s="84"/>
      <c r="J411" s="84"/>
    </row>
    <row r="412" customFormat="false" ht="13.5" hidden="false" customHeight="true" outlineLevel="0" collapsed="false">
      <c r="B412" s="98" t="s">
        <v>599</v>
      </c>
      <c r="C412" s="83" t="s">
        <v>99</v>
      </c>
      <c r="D412" s="84" t="s">
        <v>591</v>
      </c>
      <c r="E412" s="84"/>
      <c r="F412" s="84"/>
      <c r="G412" s="84"/>
      <c r="H412" s="84"/>
      <c r="I412" s="84"/>
      <c r="J412" s="84"/>
    </row>
    <row r="413" customFormat="false" ht="13.5" hidden="false" customHeight="true" outlineLevel="0" collapsed="false">
      <c r="B413" s="98" t="s">
        <v>600</v>
      </c>
      <c r="C413" s="83" t="s">
        <v>99</v>
      </c>
      <c r="D413" s="84" t="s">
        <v>591</v>
      </c>
      <c r="E413" s="84"/>
      <c r="F413" s="84"/>
      <c r="G413" s="84"/>
      <c r="H413" s="84"/>
      <c r="I413" s="84"/>
      <c r="J413" s="84"/>
    </row>
    <row r="414" s="99" customFormat="true" ht="13.5" hidden="false" customHeight="false" outlineLevel="0" collapsed="false">
      <c r="B414" s="82" t="s">
        <v>601</v>
      </c>
      <c r="C414" s="83" t="s">
        <v>245</v>
      </c>
      <c r="D414" s="91" t="s">
        <v>204</v>
      </c>
      <c r="E414" s="91" t="s">
        <v>200</v>
      </c>
      <c r="F414" s="92" t="s">
        <v>142</v>
      </c>
      <c r="G414" s="92" t="s">
        <v>142</v>
      </c>
      <c r="H414" s="92" t="s">
        <v>142</v>
      </c>
      <c r="I414" s="91"/>
      <c r="J414" s="93"/>
      <c r="M414" s="100"/>
    </row>
    <row r="415" s="101" customFormat="true" ht="13.5" hidden="false" customHeight="false" outlineLevel="0" collapsed="false">
      <c r="A415" s="99"/>
      <c r="B415" s="82" t="s">
        <v>602</v>
      </c>
      <c r="C415" s="83" t="s">
        <v>245</v>
      </c>
      <c r="D415" s="91" t="s">
        <v>204</v>
      </c>
      <c r="E415" s="91" t="s">
        <v>200</v>
      </c>
      <c r="F415" s="92" t="s">
        <v>142</v>
      </c>
      <c r="G415" s="92" t="s">
        <v>142</v>
      </c>
      <c r="H415" s="92" t="s">
        <v>142</v>
      </c>
      <c r="I415" s="91"/>
      <c r="J415" s="93"/>
      <c r="M415" s="102"/>
    </row>
    <row r="416" s="99" customFormat="true" ht="13.5" hidden="false" customHeight="false" outlineLevel="0" collapsed="false">
      <c r="B416" s="82" t="s">
        <v>603</v>
      </c>
      <c r="C416" s="83" t="s">
        <v>245</v>
      </c>
      <c r="D416" s="91" t="s">
        <v>204</v>
      </c>
      <c r="E416" s="91" t="s">
        <v>200</v>
      </c>
      <c r="F416" s="92" t="s">
        <v>142</v>
      </c>
      <c r="G416" s="92" t="s">
        <v>142</v>
      </c>
      <c r="H416" s="92" t="s">
        <v>142</v>
      </c>
      <c r="I416" s="91"/>
      <c r="J416" s="93"/>
      <c r="M416" s="100"/>
    </row>
    <row r="417" s="99" customFormat="true" ht="13.5" hidden="false" customHeight="false" outlineLevel="0" collapsed="false">
      <c r="B417" s="82" t="s">
        <v>604</v>
      </c>
      <c r="C417" s="83" t="s">
        <v>245</v>
      </c>
      <c r="D417" s="91" t="s">
        <v>204</v>
      </c>
      <c r="E417" s="91" t="s">
        <v>200</v>
      </c>
      <c r="F417" s="92" t="s">
        <v>142</v>
      </c>
      <c r="G417" s="92" t="s">
        <v>142</v>
      </c>
      <c r="H417" s="92" t="s">
        <v>142</v>
      </c>
      <c r="I417" s="91"/>
      <c r="J417" s="93"/>
      <c r="M417" s="100"/>
    </row>
    <row r="418" s="107" customFormat="true" ht="13.5" hidden="false" customHeight="false" outlineLevel="0" collapsed="false">
      <c r="A418" s="99"/>
      <c r="B418" s="82" t="s">
        <v>605</v>
      </c>
      <c r="C418" s="103" t="s">
        <v>206</v>
      </c>
      <c r="D418" s="104" t="s">
        <v>470</v>
      </c>
      <c r="E418" s="104" t="s">
        <v>348</v>
      </c>
      <c r="F418" s="105" t="s">
        <v>467</v>
      </c>
      <c r="G418" s="105" t="s">
        <v>176</v>
      </c>
      <c r="H418" s="105" t="s">
        <v>176</v>
      </c>
      <c r="I418" s="104"/>
      <c r="J418" s="106" t="s">
        <v>606</v>
      </c>
    </row>
    <row r="419" s="99" customFormat="true" ht="12.75" hidden="false" customHeight="false" outlineLevel="0" collapsed="false">
      <c r="B419" s="82" t="s">
        <v>607</v>
      </c>
      <c r="C419" s="108" t="s">
        <v>608</v>
      </c>
      <c r="D419" s="109"/>
      <c r="E419" s="110"/>
      <c r="F419" s="111"/>
      <c r="G419" s="111"/>
      <c r="H419" s="111"/>
      <c r="I419" s="110"/>
      <c r="J419" s="111"/>
      <c r="M419" s="100"/>
    </row>
    <row r="420" s="99" customFormat="true" ht="30.75" hidden="false" customHeight="true" outlineLevel="0" collapsed="false">
      <c r="B420" s="63" t="s">
        <v>609</v>
      </c>
      <c r="C420" s="83" t="s">
        <v>99</v>
      </c>
      <c r="D420" s="112" t="s">
        <v>610</v>
      </c>
      <c r="E420" s="112"/>
      <c r="F420" s="112"/>
      <c r="G420" s="112"/>
      <c r="H420" s="112"/>
      <c r="I420" s="112"/>
      <c r="J420" s="112"/>
      <c r="K420" s="113"/>
      <c r="M420" s="100"/>
    </row>
    <row r="421" s="118" customFormat="true" ht="12.75" hidden="false" customHeight="false" outlineLevel="0" collapsed="false">
      <c r="A421" s="99"/>
      <c r="B421" s="51"/>
      <c r="C421" s="52" t="s">
        <v>82</v>
      </c>
      <c r="D421" s="53"/>
      <c r="E421" s="53"/>
      <c r="F421" s="53"/>
      <c r="G421" s="53"/>
      <c r="H421" s="114"/>
      <c r="I421" s="115"/>
      <c r="J421" s="116"/>
      <c r="K421" s="117"/>
      <c r="M421" s="119"/>
    </row>
    <row r="422" s="101" customFormat="true" ht="12.75" hidden="false" customHeight="false" outlineLevel="0" collapsed="false">
      <c r="A422" s="99"/>
      <c r="B422" s="54"/>
      <c r="C422" s="55"/>
      <c r="D422" s="56"/>
      <c r="E422" s="73"/>
      <c r="F422" s="37"/>
      <c r="G422" s="37"/>
      <c r="H422" s="37"/>
      <c r="I422" s="73"/>
      <c r="J422" s="57"/>
      <c r="K422" s="120"/>
      <c r="M422" s="102"/>
    </row>
    <row r="423" s="101" customFormat="true" ht="13.5" hidden="false" customHeight="false" outlineLevel="0" collapsed="false">
      <c r="A423" s="99"/>
      <c r="B423" s="54"/>
      <c r="C423" s="121" t="s">
        <v>611</v>
      </c>
      <c r="D423" s="56"/>
      <c r="E423" s="73"/>
      <c r="F423" s="37"/>
      <c r="G423" s="37"/>
      <c r="H423" s="37"/>
      <c r="I423" s="73"/>
      <c r="J423" s="57"/>
      <c r="K423" s="120"/>
      <c r="M423" s="102"/>
    </row>
    <row r="424" s="99" customFormat="true" ht="13.5" hidden="false" customHeight="false" outlineLevel="0" collapsed="false">
      <c r="B424" s="54"/>
      <c r="C424" s="122" t="s">
        <v>612</v>
      </c>
      <c r="D424" s="56"/>
      <c r="E424" s="73"/>
      <c r="F424" s="37"/>
      <c r="G424" s="37"/>
      <c r="H424" s="37"/>
      <c r="I424" s="73"/>
      <c r="J424" s="57"/>
      <c r="K424" s="113"/>
      <c r="M424" s="100"/>
    </row>
    <row r="425" s="99" customFormat="true" ht="13.5" hidden="false" customHeight="false" outlineLevel="0" collapsed="false">
      <c r="B425" s="54"/>
      <c r="C425" s="123" t="s">
        <v>613</v>
      </c>
      <c r="D425" s="124"/>
      <c r="E425" s="73"/>
      <c r="F425" s="37"/>
      <c r="G425" s="37"/>
      <c r="H425" s="37"/>
      <c r="I425" s="73"/>
      <c r="J425" s="57"/>
      <c r="K425" s="113"/>
      <c r="M425" s="100"/>
    </row>
    <row r="426" s="101" customFormat="true" ht="13.5" hidden="false" customHeight="false" outlineLevel="0" collapsed="false">
      <c r="A426" s="99"/>
      <c r="B426" s="54"/>
      <c r="C426" s="121" t="s">
        <v>614</v>
      </c>
      <c r="D426" s="124"/>
      <c r="E426" s="73"/>
      <c r="F426" s="37"/>
      <c r="G426" s="37"/>
      <c r="H426" s="37"/>
      <c r="I426" s="73"/>
      <c r="J426" s="57"/>
      <c r="K426" s="120"/>
      <c r="M426" s="102"/>
    </row>
    <row r="427" s="101" customFormat="true" ht="12.75" hidden="false" customHeight="false" outlineLevel="0" collapsed="false">
      <c r="A427" s="99"/>
      <c r="B427" s="54"/>
      <c r="C427" s="55"/>
      <c r="D427" s="124"/>
      <c r="E427" s="73"/>
      <c r="F427" s="37"/>
      <c r="G427" s="37"/>
      <c r="H427" s="37"/>
      <c r="I427" s="73"/>
      <c r="J427" s="57"/>
      <c r="K427" s="120"/>
      <c r="M427" s="102"/>
    </row>
    <row r="428" s="101" customFormat="true" ht="12.75" hidden="false" customHeight="false" outlineLevel="0" collapsed="false">
      <c r="A428" s="99"/>
      <c r="B428" s="38"/>
      <c r="C428" s="125" t="s">
        <v>615</v>
      </c>
      <c r="D428" s="39"/>
      <c r="E428" s="73"/>
      <c r="F428" s="37"/>
      <c r="G428" s="37"/>
      <c r="H428" s="37"/>
      <c r="I428" s="73"/>
      <c r="J428" s="37"/>
      <c r="K428" s="120"/>
      <c r="M428" s="102"/>
    </row>
    <row r="429" s="99" customFormat="true" ht="12.75" hidden="false" customHeight="false" outlineLevel="0" collapsed="false">
      <c r="B429" s="38"/>
      <c r="C429" s="125" t="s">
        <v>616</v>
      </c>
      <c r="D429" s="39"/>
      <c r="E429" s="73"/>
      <c r="F429" s="37"/>
      <c r="G429" s="37"/>
      <c r="H429" s="37"/>
      <c r="I429" s="73"/>
      <c r="J429" s="37"/>
      <c r="K429" s="113"/>
      <c r="M429" s="100"/>
    </row>
    <row r="430" s="101" customFormat="true" ht="12.75" hidden="false" customHeight="false" outlineLevel="0" collapsed="false">
      <c r="A430" s="99"/>
      <c r="B430" s="38"/>
      <c r="C430" s="125" t="s">
        <v>617</v>
      </c>
      <c r="D430" s="39"/>
      <c r="E430" s="73"/>
      <c r="F430" s="37"/>
      <c r="G430" s="37"/>
      <c r="H430" s="37"/>
      <c r="I430" s="73"/>
      <c r="J430" s="37"/>
      <c r="K430" s="120"/>
      <c r="M430" s="102"/>
    </row>
    <row r="431" s="101" customFormat="true" ht="12.75" hidden="false" customHeight="false" outlineLevel="0" collapsed="false">
      <c r="A431" s="99"/>
      <c r="B431" s="38"/>
      <c r="C431" s="125" t="s">
        <v>618</v>
      </c>
      <c r="D431" s="39"/>
      <c r="E431" s="73"/>
      <c r="F431" s="37"/>
      <c r="G431" s="37"/>
      <c r="H431" s="37"/>
      <c r="I431" s="73"/>
      <c r="J431" s="37"/>
      <c r="K431" s="120"/>
      <c r="M431" s="102"/>
    </row>
    <row r="432" s="99" customFormat="true" ht="12.75" hidden="false" customHeight="false" outlineLevel="0" collapsed="false">
      <c r="B432" s="38"/>
      <c r="C432" s="38" t="s">
        <v>619</v>
      </c>
      <c r="D432" s="39"/>
      <c r="E432" s="73"/>
      <c r="F432" s="37"/>
      <c r="G432" s="37"/>
      <c r="H432" s="37"/>
      <c r="I432" s="73"/>
      <c r="J432" s="37"/>
      <c r="K432" s="113"/>
      <c r="M432" s="100"/>
    </row>
    <row r="433" s="99" customFormat="true" ht="12.75" hidden="false" customHeight="false" outlineLevel="0" collapsed="false">
      <c r="B433" s="38"/>
      <c r="C433" s="38" t="s">
        <v>620</v>
      </c>
      <c r="D433" s="39"/>
      <c r="E433" s="73"/>
      <c r="F433" s="37"/>
      <c r="G433" s="37"/>
      <c r="H433" s="37"/>
      <c r="I433" s="73"/>
      <c r="J433" s="37"/>
      <c r="K433" s="113"/>
      <c r="M433" s="100"/>
    </row>
    <row r="434" s="99" customFormat="true" ht="12.75" hidden="false" customHeight="false" outlineLevel="0" collapsed="false">
      <c r="B434" s="38"/>
      <c r="C434" s="38" t="s">
        <v>621</v>
      </c>
      <c r="D434" s="39"/>
      <c r="E434" s="73"/>
      <c r="F434" s="37"/>
      <c r="G434" s="37"/>
      <c r="H434" s="37"/>
      <c r="I434" s="73"/>
      <c r="J434" s="37"/>
      <c r="K434" s="113"/>
      <c r="M434" s="100"/>
    </row>
    <row r="435" s="99" customFormat="true" ht="12.75" hidden="false" customHeight="false" outlineLevel="0" collapsed="false">
      <c r="B435" s="126"/>
      <c r="C435" s="38"/>
      <c r="D435" s="39"/>
      <c r="E435" s="73"/>
      <c r="F435" s="37"/>
      <c r="G435" s="37"/>
      <c r="H435" s="37"/>
      <c r="I435" s="73"/>
      <c r="J435" s="37"/>
      <c r="K435" s="113"/>
      <c r="M435" s="100"/>
    </row>
    <row r="436" s="99" customFormat="true" ht="12.75" hidden="false" customHeight="false" outlineLevel="0" collapsed="false">
      <c r="B436" s="54"/>
      <c r="C436" s="38" t="s">
        <v>622</v>
      </c>
      <c r="D436" s="39"/>
      <c r="E436" s="73"/>
      <c r="F436" s="37"/>
      <c r="G436" s="37"/>
      <c r="H436" s="37"/>
      <c r="I436" s="73"/>
      <c r="J436" s="37"/>
      <c r="K436" s="113"/>
      <c r="M436" s="100"/>
    </row>
    <row r="437" s="101" customFormat="true" ht="12.75" hidden="false" customHeight="false" outlineLevel="0" collapsed="false">
      <c r="A437" s="99"/>
      <c r="B437" s="54"/>
      <c r="C437" s="38"/>
      <c r="D437" s="39"/>
      <c r="E437" s="73"/>
      <c r="F437" s="37"/>
      <c r="G437" s="37"/>
      <c r="H437" s="37"/>
      <c r="I437" s="73"/>
      <c r="J437" s="37"/>
      <c r="K437" s="120"/>
      <c r="M437" s="102"/>
    </row>
    <row r="438" s="107" customFormat="true" ht="12.75" hidden="false" customHeight="false" outlineLevel="0" collapsed="false">
      <c r="A438" s="99"/>
      <c r="B438" s="54"/>
      <c r="C438" s="38" t="s">
        <v>623</v>
      </c>
      <c r="D438" s="39"/>
      <c r="E438" s="73"/>
      <c r="F438" s="37"/>
      <c r="G438" s="37"/>
      <c r="H438" s="37"/>
      <c r="I438" s="73"/>
      <c r="J438" s="37"/>
      <c r="L438" s="127"/>
    </row>
    <row r="439" s="99" customFormat="true" ht="12.75" hidden="false" customHeight="false" outlineLevel="0" collapsed="false">
      <c r="B439" s="54"/>
      <c r="C439" s="38"/>
      <c r="D439" s="39"/>
      <c r="E439" s="128"/>
      <c r="F439" s="37"/>
      <c r="G439" s="37"/>
      <c r="H439" s="37"/>
      <c r="I439" s="73"/>
      <c r="J439" s="37"/>
      <c r="K439" s="113"/>
      <c r="M439" s="100"/>
    </row>
    <row r="440" s="99" customFormat="true" ht="12.75" hidden="false" customHeight="false" outlineLevel="0" collapsed="false">
      <c r="B440" s="54"/>
      <c r="C440" s="129" t="s">
        <v>624</v>
      </c>
      <c r="D440" s="39"/>
      <c r="E440" s="128"/>
      <c r="F440" s="37"/>
      <c r="G440" s="37"/>
      <c r="H440" s="37"/>
      <c r="I440" s="73"/>
      <c r="J440" s="37"/>
      <c r="K440" s="113"/>
      <c r="M440" s="100"/>
    </row>
    <row r="441" s="99" customFormat="true" ht="12.75" hidden="false" customHeight="false" outlineLevel="0" collapsed="false">
      <c r="B441" s="54"/>
      <c r="C441" s="55"/>
      <c r="D441" s="39"/>
      <c r="E441" s="128"/>
      <c r="F441" s="37"/>
      <c r="G441" s="37"/>
      <c r="H441" s="37"/>
      <c r="I441" s="73"/>
      <c r="J441" s="37"/>
      <c r="K441" s="113"/>
      <c r="M441" s="100"/>
    </row>
    <row r="442" s="101" customFormat="true" ht="12.75" hidden="false" customHeight="false" outlineLevel="0" collapsed="false">
      <c r="A442" s="99"/>
      <c r="B442" s="54"/>
      <c r="C442" s="129" t="s">
        <v>625</v>
      </c>
      <c r="D442" s="39"/>
      <c r="E442" s="128"/>
      <c r="F442" s="37"/>
      <c r="G442" s="37"/>
      <c r="H442" s="37"/>
      <c r="I442" s="73"/>
      <c r="J442" s="37"/>
      <c r="K442" s="120"/>
      <c r="M442" s="102"/>
    </row>
    <row r="443" s="101" customFormat="true" ht="12.75" hidden="false" customHeight="false" outlineLevel="0" collapsed="false">
      <c r="A443" s="99"/>
      <c r="B443" s="54"/>
      <c r="C443" s="55"/>
      <c r="D443" s="39"/>
      <c r="E443" s="128"/>
      <c r="F443" s="37"/>
      <c r="G443" s="37"/>
      <c r="H443" s="37"/>
      <c r="I443" s="73"/>
      <c r="J443" s="37"/>
      <c r="K443" s="120"/>
      <c r="M443" s="102"/>
    </row>
    <row r="444" s="101" customFormat="true" ht="12.75" hidden="false" customHeight="false" outlineLevel="0" collapsed="false">
      <c r="A444" s="99"/>
      <c r="B444" s="54"/>
      <c r="C444" s="129" t="s">
        <v>626</v>
      </c>
      <c r="D444" s="39"/>
      <c r="E444" s="128"/>
      <c r="F444" s="37"/>
      <c r="G444" s="37"/>
      <c r="H444" s="37"/>
      <c r="I444" s="73"/>
      <c r="J444" s="37"/>
      <c r="K444" s="120"/>
      <c r="M444" s="102"/>
    </row>
    <row r="445" s="99" customFormat="true" ht="12.75" hidden="false" customHeight="false" outlineLevel="0" collapsed="false">
      <c r="B445" s="54"/>
      <c r="C445" s="55" t="s">
        <v>627</v>
      </c>
      <c r="D445" s="39"/>
      <c r="E445" s="128"/>
      <c r="F445" s="37"/>
      <c r="G445" s="37"/>
      <c r="H445" s="37"/>
      <c r="I445" s="73"/>
      <c r="J445" s="37"/>
      <c r="K445" s="113"/>
      <c r="M445" s="100"/>
    </row>
    <row r="446" s="101" customFormat="true" ht="12.75" hidden="false" customHeight="false" outlineLevel="0" collapsed="false">
      <c r="A446" s="99"/>
      <c r="B446" s="54"/>
      <c r="C446" s="55" t="s">
        <v>628</v>
      </c>
      <c r="D446" s="56"/>
      <c r="E446" s="56"/>
      <c r="F446" s="130"/>
      <c r="G446" s="131"/>
      <c r="H446" s="37"/>
      <c r="I446" s="73"/>
      <c r="J446" s="37"/>
      <c r="K446" s="120"/>
      <c r="M446" s="102"/>
    </row>
    <row r="447" s="101" customFormat="true" ht="12.75" hidden="false" customHeight="false" outlineLevel="0" collapsed="false">
      <c r="A447" s="99"/>
      <c r="B447" s="126"/>
      <c r="C447" s="55" t="s">
        <v>629</v>
      </c>
      <c r="D447" s="56"/>
      <c r="E447" s="56"/>
      <c r="F447" s="130"/>
      <c r="G447" s="131"/>
      <c r="H447" s="37"/>
      <c r="I447" s="73"/>
      <c r="J447" s="37"/>
      <c r="K447" s="120"/>
      <c r="M447" s="102"/>
    </row>
    <row r="448" s="101" customFormat="true" ht="12.75" hidden="false" customHeight="false" outlineLevel="0" collapsed="false">
      <c r="A448" s="99"/>
      <c r="B448" s="126"/>
      <c r="C448" s="55" t="s">
        <v>630</v>
      </c>
      <c r="D448" s="56"/>
      <c r="E448" s="56"/>
      <c r="F448" s="130"/>
      <c r="G448" s="131"/>
      <c r="H448" s="37"/>
      <c r="I448" s="73"/>
      <c r="J448" s="37"/>
      <c r="K448" s="120"/>
      <c r="M448" s="102"/>
    </row>
    <row r="449" s="99" customFormat="true" ht="12.75" hidden="false" customHeight="false" outlineLevel="0" collapsed="false">
      <c r="B449" s="126"/>
      <c r="C449" s="55" t="s">
        <v>631</v>
      </c>
      <c r="D449" s="56"/>
      <c r="E449" s="56"/>
      <c r="F449" s="130"/>
      <c r="G449" s="131"/>
      <c r="H449" s="37"/>
      <c r="I449" s="73"/>
      <c r="J449" s="37"/>
      <c r="K449" s="113"/>
      <c r="M449" s="100"/>
    </row>
    <row r="450" s="99" customFormat="true" ht="12.75" hidden="false" customHeight="false" outlineLevel="0" collapsed="false">
      <c r="B450" s="126"/>
      <c r="C450" s="55"/>
      <c r="D450" s="56"/>
      <c r="E450" s="56"/>
      <c r="F450" s="130"/>
      <c r="G450" s="131"/>
      <c r="H450" s="37"/>
      <c r="I450" s="73"/>
      <c r="J450" s="37"/>
      <c r="K450" s="113"/>
      <c r="M450" s="100"/>
    </row>
    <row r="451" s="99" customFormat="true" ht="12.75" hidden="false" customHeight="false" outlineLevel="0" collapsed="false">
      <c r="B451" s="126"/>
      <c r="C451" s="132" t="s">
        <v>632</v>
      </c>
      <c r="D451" s="56"/>
      <c r="E451" s="56"/>
      <c r="F451" s="130"/>
      <c r="G451" s="131"/>
      <c r="H451" s="37"/>
      <c r="I451" s="73"/>
      <c r="J451" s="37"/>
      <c r="K451" s="113"/>
      <c r="M451" s="100"/>
    </row>
    <row r="452" s="99" customFormat="true" ht="12.75" hidden="false" customHeight="false" outlineLevel="0" collapsed="false">
      <c r="B452" s="126"/>
      <c r="C452" s="38" t="s">
        <v>633</v>
      </c>
      <c r="D452" s="56"/>
      <c r="E452" s="56"/>
      <c r="F452" s="37"/>
      <c r="G452" s="37"/>
      <c r="H452" s="37"/>
      <c r="I452" s="73"/>
      <c r="J452" s="37"/>
      <c r="K452" s="113"/>
      <c r="M452" s="100"/>
    </row>
    <row r="453" s="99" customFormat="true" ht="12.75" hidden="false" customHeight="false" outlineLevel="0" collapsed="false">
      <c r="B453" s="126"/>
      <c r="C453" s="38" t="s">
        <v>634</v>
      </c>
      <c r="D453" s="56"/>
      <c r="E453" s="56"/>
      <c r="F453" s="37"/>
      <c r="G453" s="37"/>
      <c r="H453" s="37"/>
      <c r="I453" s="73"/>
      <c r="J453" s="37"/>
      <c r="K453" s="113"/>
      <c r="M453" s="100"/>
    </row>
    <row r="454" s="99" customFormat="true" ht="12.75" hidden="false" customHeight="false" outlineLevel="0" collapsed="false">
      <c r="B454" s="126"/>
      <c r="C454" s="38" t="s">
        <v>629</v>
      </c>
      <c r="D454" s="56"/>
      <c r="E454" s="56"/>
      <c r="F454" s="37"/>
      <c r="G454" s="37"/>
      <c r="H454" s="37"/>
      <c r="I454" s="73"/>
      <c r="J454" s="37"/>
      <c r="K454" s="113"/>
      <c r="M454" s="100"/>
    </row>
    <row r="455" s="99" customFormat="true" ht="12.75" hidden="false" customHeight="false" outlineLevel="0" collapsed="false">
      <c r="B455" s="126"/>
      <c r="C455" s="38" t="s">
        <v>635</v>
      </c>
      <c r="D455" s="56"/>
      <c r="E455" s="56"/>
      <c r="F455" s="37"/>
      <c r="G455" s="37"/>
      <c r="H455" s="37"/>
      <c r="I455" s="73"/>
      <c r="J455" s="37"/>
      <c r="K455" s="113"/>
      <c r="M455" s="100"/>
    </row>
    <row r="456" s="99" customFormat="true" ht="12.75" hidden="false" customHeight="false" outlineLevel="0" collapsed="false">
      <c r="B456" s="126"/>
      <c r="C456" s="38" t="s">
        <v>636</v>
      </c>
      <c r="D456" s="56"/>
      <c r="E456" s="56"/>
      <c r="F456" s="37"/>
      <c r="G456" s="37"/>
      <c r="H456" s="37"/>
      <c r="I456" s="73"/>
      <c r="J456" s="37"/>
      <c r="K456" s="113"/>
      <c r="M456" s="100"/>
    </row>
    <row r="457" s="118" customFormat="true" ht="12.75" hidden="false" customHeight="false" outlineLevel="0" collapsed="false">
      <c r="A457" s="99"/>
      <c r="B457" s="126"/>
      <c r="C457" s="38"/>
      <c r="D457" s="56"/>
      <c r="E457" s="56"/>
      <c r="F457" s="37"/>
      <c r="G457" s="37"/>
      <c r="H457" s="37"/>
      <c r="I457" s="73"/>
      <c r="J457" s="37"/>
      <c r="K457" s="117"/>
      <c r="M457" s="119"/>
    </row>
    <row r="458" s="99" customFormat="true" ht="12.75" hidden="false" customHeight="false" outlineLevel="0" collapsed="false">
      <c r="B458" s="126"/>
      <c r="C458" s="132" t="s">
        <v>637</v>
      </c>
      <c r="D458" s="56"/>
      <c r="E458" s="56"/>
      <c r="F458" s="37"/>
      <c r="G458" s="37"/>
      <c r="H458" s="37"/>
      <c r="I458" s="73"/>
      <c r="J458" s="37"/>
      <c r="K458" s="113"/>
      <c r="M458" s="100"/>
    </row>
    <row r="459" s="99" customFormat="true" ht="12.75" hidden="false" customHeight="false" outlineLevel="0" collapsed="false">
      <c r="B459" s="126"/>
      <c r="C459" s="38" t="s">
        <v>638</v>
      </c>
      <c r="D459" s="56"/>
      <c r="E459" s="56"/>
      <c r="F459" s="37"/>
      <c r="G459" s="37"/>
      <c r="H459" s="37"/>
      <c r="I459" s="73"/>
      <c r="J459" s="37"/>
      <c r="K459" s="113"/>
      <c r="M459" s="100"/>
    </row>
    <row r="460" s="99" customFormat="true" ht="12.75" hidden="false" customHeight="false" outlineLevel="0" collapsed="false">
      <c r="B460" s="38"/>
      <c r="C460" s="38" t="s">
        <v>639</v>
      </c>
      <c r="D460" s="39"/>
      <c r="E460" s="73"/>
      <c r="F460" s="37"/>
      <c r="G460" s="37"/>
      <c r="H460" s="37"/>
      <c r="I460" s="73"/>
      <c r="J460" s="37"/>
      <c r="K460" s="113"/>
      <c r="M460" s="100"/>
    </row>
    <row r="461" s="99" customFormat="true" ht="12.75" hidden="false" customHeight="false" outlineLevel="0" collapsed="false">
      <c r="B461" s="38"/>
      <c r="C461" s="38" t="s">
        <v>640</v>
      </c>
      <c r="D461" s="39"/>
      <c r="E461" s="73"/>
      <c r="F461" s="37"/>
      <c r="G461" s="37"/>
      <c r="H461" s="37"/>
      <c r="I461" s="73"/>
      <c r="J461" s="37"/>
      <c r="K461" s="113"/>
      <c r="M461" s="100"/>
    </row>
    <row r="462" s="99" customFormat="true" ht="12.75" hidden="false" customHeight="false" outlineLevel="0" collapsed="false">
      <c r="B462" s="38"/>
      <c r="C462" s="38" t="s">
        <v>641</v>
      </c>
      <c r="D462" s="39"/>
      <c r="E462" s="73"/>
      <c r="F462" s="37"/>
      <c r="G462" s="37"/>
      <c r="H462" s="37"/>
      <c r="I462" s="73"/>
      <c r="J462" s="37"/>
      <c r="K462" s="113"/>
      <c r="M462" s="100"/>
    </row>
    <row r="463" s="99" customFormat="true" ht="12.75" hidden="false" customHeight="false" outlineLevel="0" collapsed="false">
      <c r="B463" s="38"/>
      <c r="C463" s="38" t="s">
        <v>642</v>
      </c>
      <c r="D463" s="39"/>
      <c r="E463" s="73"/>
      <c r="F463" s="37"/>
      <c r="G463" s="37"/>
      <c r="H463" s="37"/>
      <c r="I463" s="73"/>
      <c r="J463" s="37"/>
      <c r="K463" s="113"/>
      <c r="M463" s="100"/>
    </row>
    <row r="464" customFormat="false" ht="12.75" hidden="false" customHeight="false" outlineLevel="0" collapsed="false">
      <c r="B464" s="71"/>
      <c r="C464" s="71"/>
      <c r="D464" s="70"/>
      <c r="E464" s="133"/>
    </row>
    <row r="465" customFormat="false" ht="12.75" hidden="false" customHeight="false" outlineLevel="0" collapsed="false">
      <c r="B465" s="71"/>
      <c r="C465" s="71"/>
      <c r="D465" s="70"/>
      <c r="E465" s="133"/>
      <c r="M465" s="75"/>
    </row>
    <row r="466" customFormat="false" ht="12.75" hidden="false" customHeight="false" outlineLevel="0" collapsed="false">
      <c r="B466" s="71"/>
      <c r="C466" s="71"/>
      <c r="D466" s="70"/>
      <c r="E466" s="133"/>
      <c r="M466" s="75"/>
    </row>
    <row r="467" customFormat="false" ht="12.75" hidden="false" customHeight="false" outlineLevel="0" collapsed="false">
      <c r="B467" s="71"/>
      <c r="C467" s="71"/>
      <c r="D467" s="70"/>
      <c r="E467" s="133"/>
      <c r="M467" s="131"/>
    </row>
    <row r="468" customFormat="false" ht="12.75" hidden="false" customHeight="false" outlineLevel="0" collapsed="false">
      <c r="B468" s="71"/>
      <c r="C468" s="71"/>
      <c r="D468" s="70"/>
      <c r="E468" s="133"/>
      <c r="M468" s="131"/>
    </row>
    <row r="469" customFormat="false" ht="12.75" hidden="false" customHeight="false" outlineLevel="0" collapsed="false">
      <c r="B469" s="71"/>
      <c r="C469" s="71"/>
      <c r="D469" s="70"/>
      <c r="E469" s="133"/>
      <c r="M469" s="131"/>
    </row>
    <row r="470" customFormat="false" ht="12.75" hidden="false" customHeight="false" outlineLevel="0" collapsed="false">
      <c r="B470" s="71"/>
      <c r="C470" s="71"/>
      <c r="D470" s="70"/>
      <c r="E470" s="133"/>
      <c r="M470" s="131"/>
    </row>
    <row r="471" customFormat="false" ht="12.75" hidden="false" customHeight="false" outlineLevel="0" collapsed="false">
      <c r="B471" s="71"/>
      <c r="C471" s="71"/>
      <c r="D471" s="70"/>
      <c r="E471" s="133"/>
      <c r="M471" s="131"/>
    </row>
    <row r="472" customFormat="false" ht="12.75" hidden="false" customHeight="false" outlineLevel="0" collapsed="false">
      <c r="B472" s="71"/>
      <c r="C472" s="71"/>
      <c r="D472" s="70"/>
      <c r="E472" s="133"/>
      <c r="M472" s="131"/>
    </row>
    <row r="473" customFormat="false" ht="12.75" hidden="false" customHeight="false" outlineLevel="0" collapsed="false">
      <c r="C473" s="71"/>
      <c r="M473" s="131"/>
    </row>
    <row r="474" customFormat="false" ht="12.75" hidden="false" customHeight="false" outlineLevel="0" collapsed="false">
      <c r="C474" s="71"/>
      <c r="M474" s="131"/>
    </row>
    <row r="475" customFormat="false" ht="12.75" hidden="false" customHeight="false" outlineLevel="0" collapsed="false">
      <c r="C475" s="71"/>
      <c r="M475" s="131"/>
    </row>
    <row r="476" customFormat="false" ht="12.75" hidden="false" customHeight="false" outlineLevel="0" collapsed="false">
      <c r="C476" s="71"/>
      <c r="M476" s="131"/>
    </row>
    <row r="477" customFormat="false" ht="11.25" hidden="false" customHeight="false" outlineLevel="0" collapsed="false">
      <c r="M477" s="131"/>
    </row>
    <row r="478" customFormat="false" ht="11.25" hidden="false" customHeight="false" outlineLevel="0" collapsed="false">
      <c r="M478" s="131"/>
    </row>
    <row r="479" customFormat="false" ht="11.25" hidden="false" customHeight="false" outlineLevel="0" collapsed="false">
      <c r="M479" s="131"/>
    </row>
    <row r="480" customFormat="false" ht="11.25" hidden="false" customHeight="false" outlineLevel="0" collapsed="false">
      <c r="M480" s="131"/>
    </row>
    <row r="481" customFormat="false" ht="11.25" hidden="false" customHeight="false" outlineLevel="0" collapsed="false">
      <c r="M481" s="131"/>
    </row>
    <row r="482" customFormat="false" ht="11.25" hidden="false" customHeight="false" outlineLevel="0" collapsed="false">
      <c r="M482" s="131"/>
    </row>
    <row r="483" customFormat="false" ht="11.25" hidden="false" customHeight="false" outlineLevel="0" collapsed="false">
      <c r="M483" s="131"/>
    </row>
    <row r="484" customFormat="false" ht="11.25" hidden="false" customHeight="false" outlineLevel="0" collapsed="false">
      <c r="M484" s="131"/>
    </row>
    <row r="485" customFormat="false" ht="11.25" hidden="false" customHeight="false" outlineLevel="0" collapsed="false">
      <c r="M485" s="131"/>
    </row>
    <row r="486" customFormat="false" ht="11.25" hidden="false" customHeight="false" outlineLevel="0" collapsed="false">
      <c r="M486" s="131"/>
    </row>
    <row r="487" customFormat="false" ht="11.25" hidden="false" customHeight="false" outlineLevel="0" collapsed="false">
      <c r="M487" s="131"/>
    </row>
    <row r="488" customFormat="false" ht="11.25" hidden="false" customHeight="false" outlineLevel="0" collapsed="false">
      <c r="M488" s="131"/>
    </row>
    <row r="489" customFormat="false" ht="11.25" hidden="false" customHeight="false" outlineLevel="0" collapsed="false">
      <c r="M489" s="131"/>
    </row>
    <row r="490" customFormat="false" ht="11.25" hidden="false" customHeight="false" outlineLevel="0" collapsed="false">
      <c r="K490" s="134"/>
      <c r="M490" s="131"/>
    </row>
    <row r="491" customFormat="false" ht="11.25" hidden="false" customHeight="false" outlineLevel="0" collapsed="false">
      <c r="M491" s="131"/>
    </row>
    <row r="492" customFormat="false" ht="11.25" hidden="false" customHeight="false" outlineLevel="0" collapsed="false">
      <c r="M492" s="131"/>
    </row>
    <row r="493" customFormat="false" ht="11.25" hidden="false" customHeight="false" outlineLevel="0" collapsed="false">
      <c r="M493" s="131"/>
    </row>
    <row r="494" customFormat="false" ht="11.25" hidden="false" customHeight="false" outlineLevel="0" collapsed="false">
      <c r="M494" s="131"/>
    </row>
    <row r="495" customFormat="false" ht="11.25" hidden="false" customHeight="false" outlineLevel="0" collapsed="false">
      <c r="M495" s="131"/>
    </row>
    <row r="496" customFormat="false" ht="11.25" hidden="false" customHeight="false" outlineLevel="0" collapsed="false">
      <c r="M496" s="131"/>
    </row>
    <row r="497" customFormat="false" ht="11.25" hidden="false" customHeight="false" outlineLevel="0" collapsed="false">
      <c r="M497" s="131"/>
    </row>
    <row r="498" customFormat="false" ht="11.25" hidden="false" customHeight="false" outlineLevel="0" collapsed="false">
      <c r="M498" s="131"/>
    </row>
    <row r="499" customFormat="false" ht="11.25" hidden="false" customHeight="false" outlineLevel="0" collapsed="false">
      <c r="M499" s="131"/>
    </row>
    <row r="500" customFormat="false" ht="11.25" hidden="false" customHeight="false" outlineLevel="0" collapsed="false">
      <c r="M500" s="131"/>
    </row>
    <row r="501" customFormat="false" ht="11.25" hidden="false" customHeight="false" outlineLevel="0" collapsed="false">
      <c r="M501" s="131"/>
    </row>
    <row r="502" customFormat="false" ht="11.25" hidden="false" customHeight="false" outlineLevel="0" collapsed="false">
      <c r="M502" s="131"/>
    </row>
    <row r="503" customFormat="false" ht="11.25" hidden="false" customHeight="false" outlineLevel="0" collapsed="false">
      <c r="M503" s="131"/>
    </row>
    <row r="504" customFormat="false" ht="11.25" hidden="false" customHeight="false" outlineLevel="0" collapsed="false">
      <c r="M504" s="131"/>
    </row>
    <row r="505" customFormat="false" ht="11.25" hidden="false" customHeight="false" outlineLevel="0" collapsed="false">
      <c r="M505" s="131"/>
    </row>
    <row r="506" customFormat="false" ht="11.25" hidden="false" customHeight="false" outlineLevel="0" collapsed="false">
      <c r="M506" s="131"/>
    </row>
    <row r="507" customFormat="false" ht="11.25" hidden="false" customHeight="false" outlineLevel="0" collapsed="false">
      <c r="M507" s="131"/>
    </row>
    <row r="508" customFormat="false" ht="11.25" hidden="false" customHeight="false" outlineLevel="0" collapsed="false">
      <c r="M508" s="131"/>
    </row>
    <row r="509" customFormat="false" ht="12.75" hidden="false" customHeight="false" outlineLevel="0" collapsed="false">
      <c r="M509" s="75"/>
    </row>
    <row r="510" customFormat="false" ht="12.75" hidden="false" customHeight="false" outlineLevel="0" collapsed="false">
      <c r="M510" s="75"/>
    </row>
    <row r="511" customFormat="false" ht="12.75" hidden="false" customHeight="false" outlineLevel="0" collapsed="false">
      <c r="M511" s="75"/>
    </row>
    <row r="512" customFormat="false" ht="12.75" hidden="false" customHeight="false" outlineLevel="0" collapsed="false">
      <c r="M512" s="75"/>
    </row>
    <row r="513" customFormat="false" ht="12.75" hidden="false" customHeight="false" outlineLevel="0" collapsed="false">
      <c r="M513" s="75"/>
    </row>
    <row r="514" customFormat="false" ht="12.75" hidden="false" customHeight="false" outlineLevel="0" collapsed="false">
      <c r="M514" s="75"/>
    </row>
    <row r="515" customFormat="false" ht="12.75" hidden="false" customHeight="false" outlineLevel="0" collapsed="false">
      <c r="M515" s="75"/>
    </row>
    <row r="516" customFormat="false" ht="12.75" hidden="false" customHeight="false" outlineLevel="0" collapsed="false">
      <c r="M516" s="75"/>
    </row>
    <row r="517" customFormat="false" ht="12.75" hidden="false" customHeight="false" outlineLevel="0" collapsed="false">
      <c r="M517" s="75"/>
    </row>
    <row r="518" customFormat="false" ht="12.75" hidden="false" customHeight="false" outlineLevel="0" collapsed="false">
      <c r="M518" s="75"/>
    </row>
    <row r="519" customFormat="false" ht="12.75" hidden="false" customHeight="false" outlineLevel="0" collapsed="false">
      <c r="M519" s="75"/>
    </row>
    <row r="520" customFormat="false" ht="12.75" hidden="false" customHeight="false" outlineLevel="0" collapsed="false">
      <c r="M520" s="75"/>
    </row>
    <row r="521" customFormat="false" ht="12.75" hidden="false" customHeight="false" outlineLevel="0" collapsed="false">
      <c r="M521" s="75"/>
    </row>
    <row r="522" customFormat="false" ht="12.75" hidden="false" customHeight="false" outlineLevel="0" collapsed="false">
      <c r="M522" s="75"/>
    </row>
    <row r="523" customFormat="false" ht="12.75" hidden="false" customHeight="false" outlineLevel="0" collapsed="false">
      <c r="M523" s="75"/>
    </row>
    <row r="524" customFormat="false" ht="12.75" hidden="false" customHeight="false" outlineLevel="0" collapsed="false">
      <c r="M524" s="75"/>
    </row>
    <row r="525" customFormat="false" ht="12.75" hidden="false" customHeight="false" outlineLevel="0" collapsed="false">
      <c r="M525" s="75"/>
    </row>
    <row r="526" customFormat="false" ht="12.75" hidden="false" customHeight="false" outlineLevel="0" collapsed="false">
      <c r="M526" s="75"/>
    </row>
    <row r="527" customFormat="false" ht="12.75" hidden="false" customHeight="false" outlineLevel="0" collapsed="false">
      <c r="M527" s="75"/>
    </row>
    <row r="528" customFormat="false" ht="12.75" hidden="false" customHeight="false" outlineLevel="0" collapsed="false">
      <c r="M528" s="75"/>
    </row>
    <row r="529" customFormat="false" ht="12.75" hidden="false" customHeight="false" outlineLevel="0" collapsed="false">
      <c r="M529" s="75"/>
    </row>
    <row r="530" customFormat="false" ht="12.75" hidden="false" customHeight="false" outlineLevel="0" collapsed="false">
      <c r="M530" s="75"/>
    </row>
    <row r="531" customFormat="false" ht="12.75" hidden="false" customHeight="false" outlineLevel="0" collapsed="false">
      <c r="M531" s="75"/>
    </row>
    <row r="532" customFormat="false" ht="12.75" hidden="false" customHeight="false" outlineLevel="0" collapsed="false">
      <c r="M532" s="75"/>
    </row>
    <row r="533" customFormat="false" ht="12.75" hidden="false" customHeight="false" outlineLevel="0" collapsed="false">
      <c r="M533" s="75"/>
    </row>
    <row r="534" customFormat="false" ht="12.75" hidden="false" customHeight="false" outlineLevel="0" collapsed="false">
      <c r="M534" s="75"/>
    </row>
    <row r="535" customFormat="false" ht="12.75" hidden="false" customHeight="false" outlineLevel="0" collapsed="false">
      <c r="M535" s="75"/>
    </row>
    <row r="536" customFormat="false" ht="12.75" hidden="false" customHeight="false" outlineLevel="0" collapsed="false">
      <c r="M536" s="75"/>
    </row>
    <row r="537" customFormat="false" ht="12.75" hidden="false" customHeight="false" outlineLevel="0" collapsed="false">
      <c r="M537" s="75"/>
    </row>
    <row r="538" customFormat="false" ht="12.75" hidden="false" customHeight="false" outlineLevel="0" collapsed="false">
      <c r="M538" s="75"/>
    </row>
    <row r="539" customFormat="false" ht="12.75" hidden="false" customHeight="false" outlineLevel="0" collapsed="false">
      <c r="M539" s="75"/>
    </row>
    <row r="540" customFormat="false" ht="12.75" hidden="false" customHeight="false" outlineLevel="0" collapsed="false">
      <c r="M540" s="75"/>
    </row>
    <row r="541" customFormat="false" ht="12.75" hidden="false" customHeight="false" outlineLevel="0" collapsed="false">
      <c r="M541" s="75"/>
    </row>
    <row r="542" customFormat="false" ht="12.75" hidden="false" customHeight="false" outlineLevel="0" collapsed="false">
      <c r="M542" s="75"/>
    </row>
    <row r="543" customFormat="false" ht="12.75" hidden="false" customHeight="false" outlineLevel="0" collapsed="false">
      <c r="M543" s="75"/>
    </row>
    <row r="544" customFormat="false" ht="12.75" hidden="false" customHeight="false" outlineLevel="0" collapsed="false">
      <c r="M544" s="75"/>
    </row>
    <row r="545" customFormat="false" ht="12.75" hidden="false" customHeight="false" outlineLevel="0" collapsed="false">
      <c r="M545" s="75"/>
    </row>
    <row r="546" customFormat="false" ht="12.75" hidden="false" customHeight="false" outlineLevel="0" collapsed="false">
      <c r="M546" s="75"/>
    </row>
    <row r="547" customFormat="false" ht="12.75" hidden="false" customHeight="false" outlineLevel="0" collapsed="false">
      <c r="M547" s="75"/>
    </row>
    <row r="548" customFormat="false" ht="12.75" hidden="false" customHeight="false" outlineLevel="0" collapsed="false">
      <c r="M548" s="75"/>
    </row>
    <row r="549" customFormat="false" ht="12.75" hidden="false" customHeight="false" outlineLevel="0" collapsed="false">
      <c r="M549" s="75"/>
    </row>
    <row r="550" customFormat="false" ht="12.75" hidden="false" customHeight="false" outlineLevel="0" collapsed="false">
      <c r="M550" s="75"/>
    </row>
    <row r="551" customFormat="false" ht="12.75" hidden="false" customHeight="false" outlineLevel="0" collapsed="false">
      <c r="M551" s="75"/>
    </row>
    <row r="552" customFormat="false" ht="12.75" hidden="false" customHeight="false" outlineLevel="0" collapsed="false">
      <c r="M552" s="75"/>
    </row>
    <row r="553" customFormat="false" ht="12.75" hidden="false" customHeight="false" outlineLevel="0" collapsed="false">
      <c r="M553" s="75"/>
    </row>
    <row r="554" customFormat="false" ht="12.75" hidden="false" customHeight="false" outlineLevel="0" collapsed="false">
      <c r="M554" s="75"/>
    </row>
    <row r="555" customFormat="false" ht="12.75" hidden="false" customHeight="false" outlineLevel="0" collapsed="false">
      <c r="M555" s="75"/>
    </row>
    <row r="556" customFormat="false" ht="12.75" hidden="false" customHeight="false" outlineLevel="0" collapsed="false">
      <c r="M556" s="75"/>
    </row>
    <row r="557" customFormat="false" ht="12.75" hidden="false" customHeight="false" outlineLevel="0" collapsed="false">
      <c r="M557" s="75"/>
    </row>
    <row r="558" customFormat="false" ht="12.75" hidden="false" customHeight="false" outlineLevel="0" collapsed="false">
      <c r="M558" s="75"/>
    </row>
    <row r="559" customFormat="false" ht="12.75" hidden="false" customHeight="false" outlineLevel="0" collapsed="false">
      <c r="M559" s="75"/>
    </row>
    <row r="560" customFormat="false" ht="12.75" hidden="false" customHeight="false" outlineLevel="0" collapsed="false">
      <c r="M560" s="75"/>
    </row>
    <row r="561" customFormat="false" ht="12.75" hidden="false" customHeight="false" outlineLevel="0" collapsed="false">
      <c r="M561" s="75"/>
    </row>
    <row r="562" customFormat="false" ht="12.75" hidden="false" customHeight="false" outlineLevel="0" collapsed="false">
      <c r="M562" s="75"/>
    </row>
    <row r="563" customFormat="false" ht="12.75" hidden="false" customHeight="false" outlineLevel="0" collapsed="false">
      <c r="M563" s="75"/>
    </row>
    <row r="564" customFormat="false" ht="12.75" hidden="false" customHeight="false" outlineLevel="0" collapsed="false">
      <c r="M564" s="75"/>
    </row>
    <row r="565" customFormat="false" ht="12.75" hidden="false" customHeight="false" outlineLevel="0" collapsed="false">
      <c r="M565" s="75"/>
    </row>
    <row r="566" customFormat="false" ht="12.75" hidden="false" customHeight="false" outlineLevel="0" collapsed="false">
      <c r="M566" s="75"/>
    </row>
    <row r="567" customFormat="false" ht="12.75" hidden="false" customHeight="false" outlineLevel="0" collapsed="false">
      <c r="M567" s="75"/>
    </row>
    <row r="568" customFormat="false" ht="12.75" hidden="false" customHeight="false" outlineLevel="0" collapsed="false">
      <c r="M568" s="75"/>
    </row>
    <row r="569" customFormat="false" ht="12.75" hidden="false" customHeight="false" outlineLevel="0" collapsed="false">
      <c r="M569" s="75"/>
    </row>
    <row r="570" customFormat="false" ht="12.75" hidden="false" customHeight="false" outlineLevel="0" collapsed="false">
      <c r="M570" s="75"/>
    </row>
    <row r="571" customFormat="false" ht="12.75" hidden="false" customHeight="false" outlineLevel="0" collapsed="false">
      <c r="M571" s="75"/>
    </row>
    <row r="572" customFormat="false" ht="12.75" hidden="false" customHeight="false" outlineLevel="0" collapsed="false">
      <c r="M572" s="75"/>
    </row>
    <row r="573" customFormat="false" ht="12.75" hidden="false" customHeight="false" outlineLevel="0" collapsed="false">
      <c r="M573" s="75"/>
    </row>
    <row r="574" customFormat="false" ht="12.75" hidden="false" customHeight="false" outlineLevel="0" collapsed="false">
      <c r="M574" s="75"/>
    </row>
    <row r="575" customFormat="false" ht="12.75" hidden="false" customHeight="false" outlineLevel="0" collapsed="false">
      <c r="M575" s="75"/>
    </row>
    <row r="576" customFormat="false" ht="12.75" hidden="false" customHeight="false" outlineLevel="0" collapsed="false">
      <c r="M576" s="75"/>
    </row>
    <row r="577" customFormat="false" ht="12.75" hidden="false" customHeight="false" outlineLevel="0" collapsed="false">
      <c r="M577" s="75"/>
    </row>
    <row r="578" customFormat="false" ht="12.75" hidden="false" customHeight="false" outlineLevel="0" collapsed="false">
      <c r="M578" s="75"/>
    </row>
    <row r="579" customFormat="false" ht="12.75" hidden="false" customHeight="false" outlineLevel="0" collapsed="false">
      <c r="M579" s="75"/>
    </row>
    <row r="580" customFormat="false" ht="12.75" hidden="false" customHeight="false" outlineLevel="0" collapsed="false">
      <c r="M580" s="75"/>
    </row>
    <row r="581" customFormat="false" ht="12.75" hidden="false" customHeight="false" outlineLevel="0" collapsed="false">
      <c r="M581" s="75"/>
    </row>
    <row r="582" customFormat="false" ht="12.75" hidden="false" customHeight="false" outlineLevel="0" collapsed="false">
      <c r="M582" s="75"/>
    </row>
    <row r="583" customFormat="false" ht="12.75" hidden="false" customHeight="false" outlineLevel="0" collapsed="false">
      <c r="M583" s="75"/>
    </row>
    <row r="584" customFormat="false" ht="12.75" hidden="false" customHeight="false" outlineLevel="0" collapsed="false">
      <c r="M584" s="75"/>
    </row>
    <row r="585" customFormat="false" ht="12.75" hidden="false" customHeight="false" outlineLevel="0" collapsed="false">
      <c r="M585" s="75"/>
    </row>
    <row r="586" customFormat="false" ht="12.75" hidden="false" customHeight="false" outlineLevel="0" collapsed="false">
      <c r="M586" s="75"/>
    </row>
    <row r="587" customFormat="false" ht="12.75" hidden="false" customHeight="false" outlineLevel="0" collapsed="false">
      <c r="M587" s="75"/>
    </row>
    <row r="588" customFormat="false" ht="12.75" hidden="false" customHeight="false" outlineLevel="0" collapsed="false">
      <c r="M588" s="75"/>
    </row>
    <row r="589" customFormat="false" ht="12.75" hidden="false" customHeight="false" outlineLevel="0" collapsed="false">
      <c r="M589" s="75"/>
    </row>
    <row r="590" customFormat="false" ht="12.75" hidden="false" customHeight="false" outlineLevel="0" collapsed="false">
      <c r="M590" s="75"/>
    </row>
    <row r="591" customFormat="false" ht="12.75" hidden="false" customHeight="false" outlineLevel="0" collapsed="false">
      <c r="M591" s="75"/>
    </row>
    <row r="592" customFormat="false" ht="12.75" hidden="false" customHeight="false" outlineLevel="0" collapsed="false">
      <c r="M592" s="75"/>
    </row>
    <row r="593" customFormat="false" ht="12.75" hidden="false" customHeight="false" outlineLevel="0" collapsed="false">
      <c r="M593" s="75"/>
    </row>
    <row r="594" customFormat="false" ht="12.75" hidden="false" customHeight="false" outlineLevel="0" collapsed="false">
      <c r="M594" s="75"/>
    </row>
    <row r="595" customFormat="false" ht="12.75" hidden="false" customHeight="false" outlineLevel="0" collapsed="false">
      <c r="M595" s="75"/>
    </row>
    <row r="596" customFormat="false" ht="12.75" hidden="false" customHeight="false" outlineLevel="0" collapsed="false">
      <c r="M596" s="75"/>
    </row>
    <row r="597" customFormat="false" ht="12.75" hidden="false" customHeight="false" outlineLevel="0" collapsed="false">
      <c r="M597" s="75"/>
    </row>
    <row r="598" customFormat="false" ht="12.75" hidden="false" customHeight="false" outlineLevel="0" collapsed="false">
      <c r="M598" s="75"/>
    </row>
    <row r="599" customFormat="false" ht="12.75" hidden="false" customHeight="false" outlineLevel="0" collapsed="false">
      <c r="M599" s="75"/>
    </row>
    <row r="600" customFormat="false" ht="12.75" hidden="false" customHeight="false" outlineLevel="0" collapsed="false">
      <c r="M600" s="75"/>
    </row>
    <row r="601" customFormat="false" ht="12.75" hidden="false" customHeight="false" outlineLevel="0" collapsed="false">
      <c r="M601" s="75"/>
    </row>
    <row r="602" customFormat="false" ht="12.75" hidden="false" customHeight="false" outlineLevel="0" collapsed="false">
      <c r="M602" s="75"/>
    </row>
    <row r="603" customFormat="false" ht="12.75" hidden="false" customHeight="false" outlineLevel="0" collapsed="false">
      <c r="M603" s="75"/>
    </row>
    <row r="604" customFormat="false" ht="12.75" hidden="false" customHeight="false" outlineLevel="0" collapsed="false">
      <c r="M604" s="75"/>
    </row>
    <row r="605" customFormat="false" ht="12.75" hidden="false" customHeight="false" outlineLevel="0" collapsed="false">
      <c r="M605" s="75"/>
    </row>
    <row r="606" customFormat="false" ht="12.75" hidden="false" customHeight="false" outlineLevel="0" collapsed="false">
      <c r="M606" s="75"/>
    </row>
    <row r="607" customFormat="false" ht="12.75" hidden="false" customHeight="false" outlineLevel="0" collapsed="false">
      <c r="M607" s="75"/>
    </row>
    <row r="608" customFormat="false" ht="12.75" hidden="false" customHeight="false" outlineLevel="0" collapsed="false">
      <c r="M608" s="75"/>
    </row>
    <row r="609" customFormat="false" ht="12.75" hidden="false" customHeight="false" outlineLevel="0" collapsed="false">
      <c r="M609" s="75"/>
    </row>
    <row r="610" customFormat="false" ht="12.75" hidden="false" customHeight="false" outlineLevel="0" collapsed="false">
      <c r="M610" s="75"/>
    </row>
    <row r="611" customFormat="false" ht="12.75" hidden="false" customHeight="false" outlineLevel="0" collapsed="false">
      <c r="M611" s="75"/>
    </row>
    <row r="612" customFormat="false" ht="12.75" hidden="false" customHeight="false" outlineLevel="0" collapsed="false">
      <c r="M612" s="75"/>
    </row>
    <row r="613" customFormat="false" ht="12.75" hidden="false" customHeight="false" outlineLevel="0" collapsed="false">
      <c r="M613" s="75"/>
    </row>
    <row r="614" customFormat="false" ht="12.75" hidden="false" customHeight="false" outlineLevel="0" collapsed="false">
      <c r="M614" s="75"/>
    </row>
    <row r="615" customFormat="false" ht="12.75" hidden="false" customHeight="false" outlineLevel="0" collapsed="false">
      <c r="M615" s="75"/>
    </row>
    <row r="616" customFormat="false" ht="12.75" hidden="false" customHeight="false" outlineLevel="0" collapsed="false">
      <c r="M616" s="75"/>
    </row>
    <row r="617" customFormat="false" ht="12.75" hidden="false" customHeight="false" outlineLevel="0" collapsed="false">
      <c r="M617" s="75"/>
    </row>
    <row r="618" customFormat="false" ht="12.75" hidden="false" customHeight="false" outlineLevel="0" collapsed="false">
      <c r="M618" s="75"/>
    </row>
    <row r="619" customFormat="false" ht="12.75" hidden="false" customHeight="false" outlineLevel="0" collapsed="false">
      <c r="M619" s="75"/>
    </row>
    <row r="620" customFormat="false" ht="12.75" hidden="false" customHeight="false" outlineLevel="0" collapsed="false">
      <c r="M620" s="75"/>
    </row>
    <row r="621" customFormat="false" ht="12.75" hidden="false" customHeight="false" outlineLevel="0" collapsed="false">
      <c r="M621" s="75"/>
    </row>
    <row r="622" customFormat="false" ht="12.75" hidden="false" customHeight="false" outlineLevel="0" collapsed="false">
      <c r="M622" s="75"/>
    </row>
    <row r="623" customFormat="false" ht="12.75" hidden="false" customHeight="false" outlineLevel="0" collapsed="false">
      <c r="M623" s="75"/>
    </row>
    <row r="624" customFormat="false" ht="12.75" hidden="false" customHeight="false" outlineLevel="0" collapsed="false">
      <c r="M624" s="75"/>
    </row>
    <row r="625" customFormat="false" ht="12.75" hidden="false" customHeight="false" outlineLevel="0" collapsed="false">
      <c r="M625" s="75"/>
    </row>
    <row r="626" customFormat="false" ht="12.75" hidden="false" customHeight="false" outlineLevel="0" collapsed="false">
      <c r="M626" s="75"/>
    </row>
    <row r="627" customFormat="false" ht="12.75" hidden="false" customHeight="false" outlineLevel="0" collapsed="false">
      <c r="M627" s="75"/>
    </row>
    <row r="628" customFormat="false" ht="12.75" hidden="false" customHeight="false" outlineLevel="0" collapsed="false">
      <c r="M628" s="75"/>
    </row>
    <row r="629" customFormat="false" ht="12.75" hidden="false" customHeight="false" outlineLevel="0" collapsed="false">
      <c r="M629" s="75"/>
    </row>
    <row r="630" customFormat="false" ht="12.75" hidden="false" customHeight="false" outlineLevel="0" collapsed="false">
      <c r="M630" s="75"/>
    </row>
    <row r="631" customFormat="false" ht="12.75" hidden="false" customHeight="false" outlineLevel="0" collapsed="false">
      <c r="M631" s="75"/>
    </row>
    <row r="632" customFormat="false" ht="12.75" hidden="false" customHeight="false" outlineLevel="0" collapsed="false">
      <c r="M632" s="75"/>
    </row>
    <row r="633" customFormat="false" ht="12.75" hidden="false" customHeight="false" outlineLevel="0" collapsed="false">
      <c r="M633" s="75"/>
    </row>
    <row r="634" customFormat="false" ht="12.75" hidden="false" customHeight="false" outlineLevel="0" collapsed="false">
      <c r="M634" s="75"/>
    </row>
    <row r="635" customFormat="false" ht="12.75" hidden="false" customHeight="false" outlineLevel="0" collapsed="false">
      <c r="M635" s="75"/>
    </row>
    <row r="636" customFormat="false" ht="12.75" hidden="false" customHeight="false" outlineLevel="0" collapsed="false">
      <c r="M636" s="75"/>
    </row>
    <row r="637" customFormat="false" ht="12.75" hidden="false" customHeight="false" outlineLevel="0" collapsed="false">
      <c r="M637" s="75"/>
    </row>
    <row r="638" customFormat="false" ht="12.75" hidden="false" customHeight="false" outlineLevel="0" collapsed="false">
      <c r="M638" s="75"/>
    </row>
    <row r="639" customFormat="false" ht="12.75" hidden="false" customHeight="false" outlineLevel="0" collapsed="false">
      <c r="M639" s="75"/>
    </row>
    <row r="640" customFormat="false" ht="12.75" hidden="false" customHeight="false" outlineLevel="0" collapsed="false">
      <c r="M640" s="75"/>
    </row>
    <row r="641" customFormat="false" ht="12.75" hidden="false" customHeight="false" outlineLevel="0" collapsed="false">
      <c r="M641" s="75"/>
    </row>
    <row r="642" customFormat="false" ht="12.75" hidden="false" customHeight="false" outlineLevel="0" collapsed="false">
      <c r="M642" s="75"/>
    </row>
    <row r="643" customFormat="false" ht="12.75" hidden="false" customHeight="false" outlineLevel="0" collapsed="false">
      <c r="M643" s="75"/>
    </row>
    <row r="644" customFormat="false" ht="12.75" hidden="false" customHeight="false" outlineLevel="0" collapsed="false">
      <c r="M644" s="75"/>
    </row>
    <row r="645" customFormat="false" ht="12.75" hidden="false" customHeight="false" outlineLevel="0" collapsed="false">
      <c r="M645" s="75"/>
    </row>
    <row r="646" customFormat="false" ht="12.75" hidden="false" customHeight="false" outlineLevel="0" collapsed="false">
      <c r="M646" s="75"/>
    </row>
    <row r="647" customFormat="false" ht="12.75" hidden="false" customHeight="false" outlineLevel="0" collapsed="false">
      <c r="M647" s="75"/>
    </row>
    <row r="648" customFormat="false" ht="12.75" hidden="false" customHeight="false" outlineLevel="0" collapsed="false">
      <c r="M648" s="75"/>
    </row>
    <row r="649" customFormat="false" ht="12.75" hidden="false" customHeight="false" outlineLevel="0" collapsed="false">
      <c r="M649" s="75"/>
    </row>
    <row r="650" customFormat="false" ht="12.75" hidden="false" customHeight="false" outlineLevel="0" collapsed="false">
      <c r="M650" s="75"/>
    </row>
    <row r="651" customFormat="false" ht="12.75" hidden="false" customHeight="false" outlineLevel="0" collapsed="false">
      <c r="M651" s="75"/>
    </row>
    <row r="652" customFormat="false" ht="12.75" hidden="false" customHeight="false" outlineLevel="0" collapsed="false">
      <c r="M652" s="75"/>
    </row>
    <row r="653" customFormat="false" ht="12.75" hidden="false" customHeight="false" outlineLevel="0" collapsed="false">
      <c r="M653" s="75"/>
    </row>
    <row r="654" customFormat="false" ht="12.75" hidden="false" customHeight="false" outlineLevel="0" collapsed="false">
      <c r="M654" s="75"/>
    </row>
    <row r="655" customFormat="false" ht="12.75" hidden="false" customHeight="false" outlineLevel="0" collapsed="false">
      <c r="M655" s="75"/>
    </row>
    <row r="656" customFormat="false" ht="12.75" hidden="false" customHeight="false" outlineLevel="0" collapsed="false">
      <c r="M656" s="75"/>
    </row>
    <row r="657" customFormat="false" ht="12.75" hidden="false" customHeight="false" outlineLevel="0" collapsed="false">
      <c r="M657" s="75"/>
    </row>
    <row r="658" customFormat="false" ht="12.75" hidden="false" customHeight="false" outlineLevel="0" collapsed="false">
      <c r="M658" s="75"/>
    </row>
    <row r="659" customFormat="false" ht="12.75" hidden="false" customHeight="false" outlineLevel="0" collapsed="false">
      <c r="M659" s="75"/>
    </row>
    <row r="660" customFormat="false" ht="12.75" hidden="false" customHeight="false" outlineLevel="0" collapsed="false">
      <c r="M660" s="75"/>
    </row>
    <row r="661" customFormat="false" ht="12.75" hidden="false" customHeight="false" outlineLevel="0" collapsed="false">
      <c r="M661" s="75"/>
    </row>
    <row r="662" customFormat="false" ht="12.75" hidden="false" customHeight="false" outlineLevel="0" collapsed="false">
      <c r="M662" s="75"/>
    </row>
    <row r="663" customFormat="false" ht="12.75" hidden="false" customHeight="false" outlineLevel="0" collapsed="false">
      <c r="M663" s="75"/>
    </row>
    <row r="664" customFormat="false" ht="12.75" hidden="false" customHeight="false" outlineLevel="0" collapsed="false">
      <c r="M664" s="75"/>
    </row>
    <row r="665" customFormat="false" ht="12.75" hidden="false" customHeight="false" outlineLevel="0" collapsed="false">
      <c r="M665" s="75"/>
    </row>
    <row r="666" customFormat="false" ht="12.75" hidden="false" customHeight="false" outlineLevel="0" collapsed="false">
      <c r="M666" s="75"/>
    </row>
    <row r="667" customFormat="false" ht="12.75" hidden="false" customHeight="false" outlineLevel="0" collapsed="false">
      <c r="M667" s="75"/>
    </row>
    <row r="668" customFormat="false" ht="12.75" hidden="false" customHeight="false" outlineLevel="0" collapsed="false">
      <c r="M668" s="75"/>
    </row>
    <row r="669" customFormat="false" ht="12.75" hidden="false" customHeight="false" outlineLevel="0" collapsed="false">
      <c r="M669" s="75"/>
    </row>
    <row r="670" customFormat="false" ht="12.75" hidden="false" customHeight="false" outlineLevel="0" collapsed="false">
      <c r="M670" s="75"/>
    </row>
    <row r="671" customFormat="false" ht="12.75" hidden="false" customHeight="false" outlineLevel="0" collapsed="false">
      <c r="M671" s="75"/>
    </row>
    <row r="672" customFormat="false" ht="12.75" hidden="false" customHeight="false" outlineLevel="0" collapsed="false">
      <c r="M672" s="75"/>
    </row>
    <row r="673" customFormat="false" ht="12.75" hidden="false" customHeight="false" outlineLevel="0" collapsed="false">
      <c r="M673" s="75"/>
    </row>
    <row r="674" customFormat="false" ht="12.75" hidden="false" customHeight="false" outlineLevel="0" collapsed="false">
      <c r="M674" s="75"/>
    </row>
    <row r="675" customFormat="false" ht="12.75" hidden="false" customHeight="false" outlineLevel="0" collapsed="false">
      <c r="M675" s="75"/>
    </row>
    <row r="676" customFormat="false" ht="12.75" hidden="false" customHeight="false" outlineLevel="0" collapsed="false">
      <c r="M676" s="75"/>
    </row>
    <row r="677" customFormat="false" ht="12.75" hidden="false" customHeight="false" outlineLevel="0" collapsed="false">
      <c r="M677" s="75"/>
    </row>
    <row r="678" customFormat="false" ht="12.75" hidden="false" customHeight="false" outlineLevel="0" collapsed="false">
      <c r="M678" s="75"/>
    </row>
    <row r="679" customFormat="false" ht="12.75" hidden="false" customHeight="false" outlineLevel="0" collapsed="false">
      <c r="M679" s="75"/>
    </row>
    <row r="680" customFormat="false" ht="12.75" hidden="false" customHeight="false" outlineLevel="0" collapsed="false">
      <c r="M680" s="75"/>
    </row>
    <row r="681" customFormat="false" ht="12.75" hidden="false" customHeight="false" outlineLevel="0" collapsed="false">
      <c r="M681" s="75"/>
    </row>
    <row r="682" customFormat="false" ht="12.75" hidden="false" customHeight="false" outlineLevel="0" collapsed="false">
      <c r="M682" s="75"/>
    </row>
    <row r="683" customFormat="false" ht="12.75" hidden="false" customHeight="false" outlineLevel="0" collapsed="false">
      <c r="M683" s="75"/>
    </row>
    <row r="684" customFormat="false" ht="12.75" hidden="false" customHeight="false" outlineLevel="0" collapsed="false">
      <c r="M684" s="75"/>
    </row>
    <row r="685" customFormat="false" ht="12.75" hidden="false" customHeight="false" outlineLevel="0" collapsed="false">
      <c r="M685" s="75"/>
    </row>
    <row r="686" customFormat="false" ht="12.75" hidden="false" customHeight="false" outlineLevel="0" collapsed="false">
      <c r="M686" s="75"/>
    </row>
    <row r="687" customFormat="false" ht="12.75" hidden="false" customHeight="false" outlineLevel="0" collapsed="false">
      <c r="M687" s="75"/>
    </row>
    <row r="688" customFormat="false" ht="12.75" hidden="false" customHeight="false" outlineLevel="0" collapsed="false">
      <c r="M688" s="75"/>
    </row>
    <row r="689" customFormat="false" ht="12.75" hidden="false" customHeight="false" outlineLevel="0" collapsed="false">
      <c r="M689" s="75"/>
    </row>
    <row r="690" customFormat="false" ht="12.75" hidden="false" customHeight="false" outlineLevel="0" collapsed="false">
      <c r="M690" s="75"/>
    </row>
    <row r="691" customFormat="false" ht="12.75" hidden="false" customHeight="false" outlineLevel="0" collapsed="false">
      <c r="M691" s="75"/>
    </row>
    <row r="692" customFormat="false" ht="12.75" hidden="false" customHeight="false" outlineLevel="0" collapsed="false">
      <c r="M692" s="75"/>
    </row>
    <row r="693" customFormat="false" ht="12.75" hidden="false" customHeight="false" outlineLevel="0" collapsed="false">
      <c r="M693" s="75"/>
    </row>
    <row r="694" customFormat="false" ht="12.75" hidden="false" customHeight="false" outlineLevel="0" collapsed="false">
      <c r="M694" s="75"/>
    </row>
    <row r="695" customFormat="false" ht="12.75" hidden="false" customHeight="false" outlineLevel="0" collapsed="false">
      <c r="M695" s="75"/>
    </row>
    <row r="696" customFormat="false" ht="12.75" hidden="false" customHeight="false" outlineLevel="0" collapsed="false">
      <c r="M696" s="75"/>
    </row>
    <row r="697" customFormat="false" ht="12.75" hidden="false" customHeight="false" outlineLevel="0" collapsed="false">
      <c r="M697" s="75"/>
    </row>
    <row r="698" customFormat="false" ht="12.75" hidden="false" customHeight="false" outlineLevel="0" collapsed="false">
      <c r="M698" s="75"/>
    </row>
    <row r="699" customFormat="false" ht="12.75" hidden="false" customHeight="false" outlineLevel="0" collapsed="false">
      <c r="M699" s="75"/>
    </row>
    <row r="700" customFormat="false" ht="12.75" hidden="false" customHeight="false" outlineLevel="0" collapsed="false">
      <c r="M700" s="75"/>
    </row>
    <row r="701" customFormat="false" ht="12.75" hidden="false" customHeight="false" outlineLevel="0" collapsed="false">
      <c r="M701" s="75"/>
    </row>
    <row r="702" customFormat="false" ht="12.75" hidden="false" customHeight="false" outlineLevel="0" collapsed="false">
      <c r="M702" s="75"/>
    </row>
    <row r="703" customFormat="false" ht="12.75" hidden="false" customHeight="false" outlineLevel="0" collapsed="false">
      <c r="M703" s="75"/>
    </row>
    <row r="704" customFormat="false" ht="12.75" hidden="false" customHeight="false" outlineLevel="0" collapsed="false">
      <c r="M704" s="75"/>
    </row>
    <row r="705" customFormat="false" ht="12.75" hidden="false" customHeight="false" outlineLevel="0" collapsed="false">
      <c r="M705" s="75"/>
    </row>
    <row r="706" customFormat="false" ht="12.75" hidden="false" customHeight="false" outlineLevel="0" collapsed="false">
      <c r="M706" s="75"/>
    </row>
    <row r="707" customFormat="false" ht="12.75" hidden="false" customHeight="false" outlineLevel="0" collapsed="false">
      <c r="M707" s="75"/>
    </row>
    <row r="708" customFormat="false" ht="12.75" hidden="false" customHeight="false" outlineLevel="0" collapsed="false">
      <c r="M708" s="75"/>
    </row>
    <row r="709" customFormat="false" ht="12.75" hidden="false" customHeight="false" outlineLevel="0" collapsed="false">
      <c r="M709" s="75"/>
    </row>
    <row r="710" customFormat="false" ht="12.75" hidden="false" customHeight="false" outlineLevel="0" collapsed="false">
      <c r="M710" s="75"/>
    </row>
    <row r="711" customFormat="false" ht="12.75" hidden="false" customHeight="false" outlineLevel="0" collapsed="false">
      <c r="M711" s="75"/>
    </row>
    <row r="712" customFormat="false" ht="12.75" hidden="false" customHeight="false" outlineLevel="0" collapsed="false">
      <c r="M712" s="75"/>
    </row>
    <row r="713" customFormat="false" ht="12.75" hidden="false" customHeight="false" outlineLevel="0" collapsed="false">
      <c r="M713" s="75"/>
    </row>
    <row r="714" customFormat="false" ht="12.75" hidden="false" customHeight="false" outlineLevel="0" collapsed="false">
      <c r="M714" s="75"/>
    </row>
    <row r="715" customFormat="false" ht="12.75" hidden="false" customHeight="false" outlineLevel="0" collapsed="false">
      <c r="M715" s="75"/>
    </row>
    <row r="716" customFormat="false" ht="12.75" hidden="false" customHeight="false" outlineLevel="0" collapsed="false">
      <c r="M716" s="75"/>
    </row>
    <row r="717" customFormat="false" ht="12.75" hidden="false" customHeight="false" outlineLevel="0" collapsed="false">
      <c r="M717" s="75"/>
    </row>
    <row r="718" customFormat="false" ht="12.75" hidden="false" customHeight="false" outlineLevel="0" collapsed="false">
      <c r="M718" s="75"/>
    </row>
    <row r="719" customFormat="false" ht="12.75" hidden="false" customHeight="false" outlineLevel="0" collapsed="false">
      <c r="M719" s="75"/>
    </row>
    <row r="720" customFormat="false" ht="12.75" hidden="false" customHeight="false" outlineLevel="0" collapsed="false">
      <c r="M720" s="75"/>
    </row>
    <row r="721" customFormat="false" ht="12.75" hidden="false" customHeight="false" outlineLevel="0" collapsed="false">
      <c r="M721" s="75"/>
    </row>
    <row r="722" customFormat="false" ht="12.75" hidden="false" customHeight="false" outlineLevel="0" collapsed="false">
      <c r="M722" s="75"/>
    </row>
    <row r="723" customFormat="false" ht="12.75" hidden="false" customHeight="false" outlineLevel="0" collapsed="false">
      <c r="M723" s="75"/>
    </row>
    <row r="724" customFormat="false" ht="12.75" hidden="false" customHeight="false" outlineLevel="0" collapsed="false">
      <c r="M724" s="75"/>
    </row>
    <row r="725" customFormat="false" ht="12.75" hidden="false" customHeight="false" outlineLevel="0" collapsed="false">
      <c r="M725" s="75"/>
    </row>
    <row r="726" customFormat="false" ht="12.75" hidden="false" customHeight="false" outlineLevel="0" collapsed="false">
      <c r="M726" s="75"/>
    </row>
    <row r="727" customFormat="false" ht="12.75" hidden="false" customHeight="false" outlineLevel="0" collapsed="false">
      <c r="M727" s="75"/>
    </row>
    <row r="728" customFormat="false" ht="12.75" hidden="false" customHeight="false" outlineLevel="0" collapsed="false">
      <c r="M728" s="75"/>
    </row>
    <row r="729" customFormat="false" ht="12.75" hidden="false" customHeight="false" outlineLevel="0" collapsed="false">
      <c r="M729" s="75"/>
    </row>
    <row r="730" customFormat="false" ht="12.75" hidden="false" customHeight="false" outlineLevel="0" collapsed="false">
      <c r="M730" s="75"/>
    </row>
    <row r="731" customFormat="false" ht="12.75" hidden="false" customHeight="false" outlineLevel="0" collapsed="false">
      <c r="M731" s="75"/>
    </row>
    <row r="732" customFormat="false" ht="12.75" hidden="false" customHeight="false" outlineLevel="0" collapsed="false">
      <c r="M732" s="75"/>
    </row>
    <row r="733" customFormat="false" ht="12.75" hidden="false" customHeight="false" outlineLevel="0" collapsed="false">
      <c r="M733" s="75"/>
    </row>
    <row r="734" customFormat="false" ht="12.75" hidden="false" customHeight="false" outlineLevel="0" collapsed="false">
      <c r="M734" s="75"/>
    </row>
    <row r="735" customFormat="false" ht="12.75" hidden="false" customHeight="false" outlineLevel="0" collapsed="false">
      <c r="M735" s="75"/>
    </row>
    <row r="736" customFormat="false" ht="12.75" hidden="false" customHeight="false" outlineLevel="0" collapsed="false">
      <c r="M736" s="75"/>
    </row>
    <row r="737" customFormat="false" ht="12.75" hidden="false" customHeight="false" outlineLevel="0" collapsed="false">
      <c r="M737" s="75"/>
    </row>
    <row r="738" customFormat="false" ht="12.75" hidden="false" customHeight="false" outlineLevel="0" collapsed="false">
      <c r="M738" s="75"/>
    </row>
    <row r="739" customFormat="false" ht="12.75" hidden="false" customHeight="false" outlineLevel="0" collapsed="false">
      <c r="M739" s="75"/>
    </row>
    <row r="740" customFormat="false" ht="12.75" hidden="false" customHeight="false" outlineLevel="0" collapsed="false">
      <c r="M740" s="75"/>
    </row>
    <row r="741" customFormat="false" ht="12.75" hidden="false" customHeight="false" outlineLevel="0" collapsed="false">
      <c r="M741" s="75"/>
    </row>
    <row r="742" customFormat="false" ht="12.75" hidden="false" customHeight="false" outlineLevel="0" collapsed="false">
      <c r="M742" s="75"/>
    </row>
    <row r="743" customFormat="false" ht="12.75" hidden="false" customHeight="false" outlineLevel="0" collapsed="false">
      <c r="M743" s="75"/>
    </row>
    <row r="744" customFormat="false" ht="12.75" hidden="false" customHeight="false" outlineLevel="0" collapsed="false">
      <c r="M744" s="75"/>
    </row>
    <row r="745" customFormat="false" ht="12.75" hidden="false" customHeight="false" outlineLevel="0" collapsed="false">
      <c r="M745" s="75"/>
    </row>
    <row r="746" customFormat="false" ht="12.75" hidden="false" customHeight="false" outlineLevel="0" collapsed="false">
      <c r="M746" s="75"/>
    </row>
    <row r="747" customFormat="false" ht="12.75" hidden="false" customHeight="false" outlineLevel="0" collapsed="false">
      <c r="M747" s="75"/>
    </row>
    <row r="748" customFormat="false" ht="12.75" hidden="false" customHeight="false" outlineLevel="0" collapsed="false">
      <c r="M748" s="75"/>
    </row>
    <row r="749" customFormat="false" ht="12.75" hidden="false" customHeight="false" outlineLevel="0" collapsed="false">
      <c r="M749" s="75"/>
    </row>
    <row r="750" customFormat="false" ht="12.75" hidden="false" customHeight="false" outlineLevel="0" collapsed="false">
      <c r="M750" s="75"/>
    </row>
    <row r="751" customFormat="false" ht="12.75" hidden="false" customHeight="false" outlineLevel="0" collapsed="false">
      <c r="M751" s="75"/>
    </row>
    <row r="752" customFormat="false" ht="12.75" hidden="false" customHeight="false" outlineLevel="0" collapsed="false">
      <c r="M752" s="75"/>
    </row>
    <row r="753" customFormat="false" ht="12.75" hidden="false" customHeight="false" outlineLevel="0" collapsed="false">
      <c r="M753" s="75"/>
    </row>
    <row r="754" customFormat="false" ht="12.75" hidden="false" customHeight="false" outlineLevel="0" collapsed="false">
      <c r="M754" s="75"/>
    </row>
    <row r="755" customFormat="false" ht="12.75" hidden="false" customHeight="false" outlineLevel="0" collapsed="false">
      <c r="M755" s="75"/>
    </row>
    <row r="756" customFormat="false" ht="12.75" hidden="false" customHeight="false" outlineLevel="0" collapsed="false">
      <c r="M756" s="75"/>
    </row>
    <row r="757" customFormat="false" ht="12.75" hidden="false" customHeight="false" outlineLevel="0" collapsed="false">
      <c r="M757" s="75"/>
    </row>
    <row r="758" customFormat="false" ht="12.75" hidden="false" customHeight="false" outlineLevel="0" collapsed="false">
      <c r="M758" s="75"/>
    </row>
    <row r="759" customFormat="false" ht="12.75" hidden="false" customHeight="false" outlineLevel="0" collapsed="false">
      <c r="M759" s="75"/>
    </row>
    <row r="760" customFormat="false" ht="12.75" hidden="false" customHeight="false" outlineLevel="0" collapsed="false">
      <c r="M760" s="75"/>
    </row>
    <row r="761" customFormat="false" ht="12.75" hidden="false" customHeight="false" outlineLevel="0" collapsed="false">
      <c r="M761" s="75"/>
    </row>
    <row r="762" customFormat="false" ht="12.75" hidden="false" customHeight="false" outlineLevel="0" collapsed="false">
      <c r="M762" s="75"/>
    </row>
    <row r="763" customFormat="false" ht="12.75" hidden="false" customHeight="false" outlineLevel="0" collapsed="false">
      <c r="M763" s="75"/>
    </row>
    <row r="764" customFormat="false" ht="12.75" hidden="false" customHeight="false" outlineLevel="0" collapsed="false">
      <c r="M764" s="75"/>
    </row>
    <row r="765" customFormat="false" ht="12.75" hidden="false" customHeight="false" outlineLevel="0" collapsed="false">
      <c r="M765" s="75"/>
    </row>
    <row r="766" customFormat="false" ht="12.75" hidden="false" customHeight="false" outlineLevel="0" collapsed="false">
      <c r="M766" s="75"/>
    </row>
    <row r="767" customFormat="false" ht="12.75" hidden="false" customHeight="false" outlineLevel="0" collapsed="false">
      <c r="M767" s="75"/>
    </row>
    <row r="768" customFormat="false" ht="12.75" hidden="false" customHeight="false" outlineLevel="0" collapsed="false">
      <c r="M768" s="75"/>
    </row>
    <row r="769" customFormat="false" ht="12.75" hidden="false" customHeight="false" outlineLevel="0" collapsed="false">
      <c r="M769" s="75"/>
    </row>
    <row r="770" customFormat="false" ht="12.75" hidden="false" customHeight="false" outlineLevel="0" collapsed="false">
      <c r="M770" s="75"/>
    </row>
    <row r="771" customFormat="false" ht="12.75" hidden="false" customHeight="false" outlineLevel="0" collapsed="false">
      <c r="M771" s="75"/>
    </row>
    <row r="772" customFormat="false" ht="12.75" hidden="false" customHeight="false" outlineLevel="0" collapsed="false">
      <c r="M772" s="75"/>
    </row>
    <row r="773" customFormat="false" ht="12.75" hidden="false" customHeight="false" outlineLevel="0" collapsed="false">
      <c r="M773" s="75"/>
    </row>
    <row r="774" customFormat="false" ht="12.75" hidden="false" customHeight="false" outlineLevel="0" collapsed="false">
      <c r="M774" s="75"/>
    </row>
    <row r="775" customFormat="false" ht="12.75" hidden="false" customHeight="false" outlineLevel="0" collapsed="false">
      <c r="M775" s="75"/>
    </row>
    <row r="776" customFormat="false" ht="12.75" hidden="false" customHeight="false" outlineLevel="0" collapsed="false">
      <c r="M776" s="75"/>
    </row>
    <row r="777" customFormat="false" ht="12.75" hidden="false" customHeight="false" outlineLevel="0" collapsed="false">
      <c r="M777" s="75"/>
    </row>
    <row r="778" customFormat="false" ht="12.75" hidden="false" customHeight="false" outlineLevel="0" collapsed="false">
      <c r="M778" s="75"/>
    </row>
    <row r="779" customFormat="false" ht="12.75" hidden="false" customHeight="false" outlineLevel="0" collapsed="false">
      <c r="M779" s="75"/>
    </row>
    <row r="780" customFormat="false" ht="12.75" hidden="false" customHeight="false" outlineLevel="0" collapsed="false">
      <c r="M780" s="75"/>
    </row>
    <row r="781" customFormat="false" ht="12.75" hidden="false" customHeight="false" outlineLevel="0" collapsed="false">
      <c r="M781" s="75"/>
    </row>
    <row r="782" customFormat="false" ht="12.75" hidden="false" customHeight="false" outlineLevel="0" collapsed="false">
      <c r="M782" s="75"/>
    </row>
    <row r="783" customFormat="false" ht="12.75" hidden="false" customHeight="false" outlineLevel="0" collapsed="false">
      <c r="M783" s="75"/>
    </row>
    <row r="784" customFormat="false" ht="12.75" hidden="false" customHeight="false" outlineLevel="0" collapsed="false">
      <c r="M784" s="75"/>
    </row>
    <row r="785" customFormat="false" ht="12.75" hidden="false" customHeight="false" outlineLevel="0" collapsed="false">
      <c r="M785" s="75"/>
    </row>
    <row r="786" customFormat="false" ht="12.75" hidden="false" customHeight="false" outlineLevel="0" collapsed="false">
      <c r="M786" s="75"/>
    </row>
    <row r="787" customFormat="false" ht="12.75" hidden="false" customHeight="false" outlineLevel="0" collapsed="false">
      <c r="M787" s="75"/>
    </row>
    <row r="788" customFormat="false" ht="12.75" hidden="false" customHeight="false" outlineLevel="0" collapsed="false">
      <c r="M788" s="75"/>
    </row>
    <row r="789" customFormat="false" ht="12.75" hidden="false" customHeight="false" outlineLevel="0" collapsed="false">
      <c r="M789" s="75"/>
    </row>
    <row r="790" customFormat="false" ht="12.75" hidden="false" customHeight="false" outlineLevel="0" collapsed="false">
      <c r="M790" s="75"/>
    </row>
    <row r="791" customFormat="false" ht="12.75" hidden="false" customHeight="false" outlineLevel="0" collapsed="false">
      <c r="M791" s="75"/>
    </row>
    <row r="792" customFormat="false" ht="12.75" hidden="false" customHeight="false" outlineLevel="0" collapsed="false">
      <c r="M792" s="75"/>
    </row>
    <row r="793" customFormat="false" ht="12.75" hidden="false" customHeight="false" outlineLevel="0" collapsed="false">
      <c r="M793" s="75"/>
    </row>
    <row r="794" customFormat="false" ht="12.75" hidden="false" customHeight="false" outlineLevel="0" collapsed="false">
      <c r="M794" s="75"/>
    </row>
    <row r="795" customFormat="false" ht="12.75" hidden="false" customHeight="false" outlineLevel="0" collapsed="false">
      <c r="M795" s="75"/>
    </row>
    <row r="796" customFormat="false" ht="12.75" hidden="false" customHeight="false" outlineLevel="0" collapsed="false">
      <c r="M796" s="75"/>
    </row>
    <row r="797" customFormat="false" ht="12.75" hidden="false" customHeight="false" outlineLevel="0" collapsed="false">
      <c r="M797" s="75"/>
    </row>
    <row r="798" customFormat="false" ht="12.75" hidden="false" customHeight="false" outlineLevel="0" collapsed="false">
      <c r="M798" s="75"/>
    </row>
    <row r="799" customFormat="false" ht="12.75" hidden="false" customHeight="false" outlineLevel="0" collapsed="false">
      <c r="M799" s="75"/>
    </row>
    <row r="800" customFormat="false" ht="12.75" hidden="false" customHeight="false" outlineLevel="0" collapsed="false">
      <c r="M800" s="75"/>
    </row>
    <row r="801" customFormat="false" ht="12.75" hidden="false" customHeight="false" outlineLevel="0" collapsed="false">
      <c r="M801" s="75"/>
    </row>
    <row r="802" customFormat="false" ht="12.75" hidden="false" customHeight="false" outlineLevel="0" collapsed="false">
      <c r="M802" s="75"/>
    </row>
    <row r="803" customFormat="false" ht="12.75" hidden="false" customHeight="false" outlineLevel="0" collapsed="false">
      <c r="M803" s="75"/>
    </row>
    <row r="804" customFormat="false" ht="12.75" hidden="false" customHeight="false" outlineLevel="0" collapsed="false">
      <c r="M804" s="75"/>
    </row>
    <row r="805" customFormat="false" ht="12.75" hidden="false" customHeight="false" outlineLevel="0" collapsed="false">
      <c r="M805" s="75"/>
    </row>
    <row r="806" customFormat="false" ht="12.75" hidden="false" customHeight="false" outlineLevel="0" collapsed="false">
      <c r="M806" s="75"/>
    </row>
    <row r="807" customFormat="false" ht="12.75" hidden="false" customHeight="false" outlineLevel="0" collapsed="false">
      <c r="M807" s="75"/>
    </row>
    <row r="808" customFormat="false" ht="12.75" hidden="false" customHeight="false" outlineLevel="0" collapsed="false">
      <c r="M808" s="75"/>
    </row>
    <row r="809" customFormat="false" ht="12.75" hidden="false" customHeight="false" outlineLevel="0" collapsed="false">
      <c r="M809" s="75"/>
    </row>
    <row r="810" customFormat="false" ht="12.75" hidden="false" customHeight="false" outlineLevel="0" collapsed="false">
      <c r="M810" s="75"/>
    </row>
    <row r="811" customFormat="false" ht="12.75" hidden="false" customHeight="false" outlineLevel="0" collapsed="false">
      <c r="M811" s="75"/>
    </row>
    <row r="812" customFormat="false" ht="12.75" hidden="false" customHeight="false" outlineLevel="0" collapsed="false">
      <c r="M812" s="75"/>
    </row>
    <row r="813" customFormat="false" ht="12.75" hidden="false" customHeight="false" outlineLevel="0" collapsed="false">
      <c r="M813" s="75"/>
    </row>
    <row r="814" customFormat="false" ht="12.75" hidden="false" customHeight="false" outlineLevel="0" collapsed="false">
      <c r="M814" s="75"/>
    </row>
    <row r="815" customFormat="false" ht="12.75" hidden="false" customHeight="false" outlineLevel="0" collapsed="false">
      <c r="M815" s="75"/>
    </row>
    <row r="816" customFormat="false" ht="12.75" hidden="false" customHeight="false" outlineLevel="0" collapsed="false">
      <c r="M816" s="75"/>
    </row>
    <row r="817" customFormat="false" ht="12.75" hidden="false" customHeight="false" outlineLevel="0" collapsed="false">
      <c r="M817" s="75"/>
    </row>
    <row r="818" customFormat="false" ht="12.75" hidden="false" customHeight="false" outlineLevel="0" collapsed="false">
      <c r="M818" s="75"/>
    </row>
    <row r="819" customFormat="false" ht="12.75" hidden="false" customHeight="false" outlineLevel="0" collapsed="false">
      <c r="M819" s="75"/>
    </row>
    <row r="820" customFormat="false" ht="12.75" hidden="false" customHeight="false" outlineLevel="0" collapsed="false">
      <c r="M820" s="75"/>
    </row>
    <row r="821" customFormat="false" ht="12.75" hidden="false" customHeight="false" outlineLevel="0" collapsed="false">
      <c r="M821" s="75"/>
    </row>
    <row r="822" customFormat="false" ht="12.75" hidden="false" customHeight="false" outlineLevel="0" collapsed="false">
      <c r="M822" s="75"/>
    </row>
    <row r="823" customFormat="false" ht="12.75" hidden="false" customHeight="false" outlineLevel="0" collapsed="false">
      <c r="M823" s="75"/>
    </row>
    <row r="824" customFormat="false" ht="12.75" hidden="false" customHeight="false" outlineLevel="0" collapsed="false">
      <c r="M824" s="75"/>
    </row>
    <row r="825" customFormat="false" ht="12.75" hidden="false" customHeight="false" outlineLevel="0" collapsed="false">
      <c r="M825" s="75"/>
    </row>
    <row r="826" customFormat="false" ht="12.75" hidden="false" customHeight="false" outlineLevel="0" collapsed="false">
      <c r="M826" s="75"/>
    </row>
    <row r="827" customFormat="false" ht="12.75" hidden="false" customHeight="false" outlineLevel="0" collapsed="false">
      <c r="M827" s="75"/>
    </row>
    <row r="828" customFormat="false" ht="12.75" hidden="false" customHeight="false" outlineLevel="0" collapsed="false">
      <c r="M828" s="75"/>
    </row>
    <row r="829" customFormat="false" ht="12.75" hidden="false" customHeight="false" outlineLevel="0" collapsed="false">
      <c r="M829" s="75"/>
    </row>
    <row r="830" customFormat="false" ht="12.75" hidden="false" customHeight="false" outlineLevel="0" collapsed="false">
      <c r="M830" s="75"/>
    </row>
    <row r="831" customFormat="false" ht="12.75" hidden="false" customHeight="false" outlineLevel="0" collapsed="false">
      <c r="M831" s="75"/>
    </row>
    <row r="832" customFormat="false" ht="12.75" hidden="false" customHeight="false" outlineLevel="0" collapsed="false">
      <c r="M832" s="75"/>
    </row>
    <row r="833" customFormat="false" ht="12.75" hidden="false" customHeight="false" outlineLevel="0" collapsed="false">
      <c r="M833" s="75"/>
    </row>
    <row r="834" customFormat="false" ht="12.75" hidden="false" customHeight="false" outlineLevel="0" collapsed="false">
      <c r="M834" s="75"/>
    </row>
    <row r="835" customFormat="false" ht="12.75" hidden="false" customHeight="false" outlineLevel="0" collapsed="false">
      <c r="M835" s="75"/>
    </row>
    <row r="836" customFormat="false" ht="12.75" hidden="false" customHeight="false" outlineLevel="0" collapsed="false">
      <c r="M836" s="75"/>
    </row>
    <row r="837" customFormat="false" ht="12.75" hidden="false" customHeight="false" outlineLevel="0" collapsed="false">
      <c r="M837" s="75"/>
    </row>
    <row r="838" customFormat="false" ht="12.75" hidden="false" customHeight="false" outlineLevel="0" collapsed="false">
      <c r="M838" s="75"/>
    </row>
    <row r="839" customFormat="false" ht="12.75" hidden="false" customHeight="false" outlineLevel="0" collapsed="false">
      <c r="M839" s="75"/>
    </row>
    <row r="840" customFormat="false" ht="12.75" hidden="false" customHeight="false" outlineLevel="0" collapsed="false">
      <c r="M840" s="75"/>
    </row>
    <row r="841" customFormat="false" ht="12.75" hidden="false" customHeight="false" outlineLevel="0" collapsed="false">
      <c r="M841" s="75"/>
    </row>
    <row r="842" customFormat="false" ht="12.75" hidden="false" customHeight="false" outlineLevel="0" collapsed="false">
      <c r="M842" s="75"/>
    </row>
    <row r="843" customFormat="false" ht="12.75" hidden="false" customHeight="false" outlineLevel="0" collapsed="false">
      <c r="M843" s="75"/>
    </row>
    <row r="844" customFormat="false" ht="12.75" hidden="false" customHeight="false" outlineLevel="0" collapsed="false">
      <c r="M844" s="75"/>
    </row>
    <row r="845" customFormat="false" ht="12.75" hidden="false" customHeight="false" outlineLevel="0" collapsed="false">
      <c r="M845" s="75"/>
    </row>
    <row r="846" customFormat="false" ht="12.75" hidden="false" customHeight="false" outlineLevel="0" collapsed="false">
      <c r="M846" s="75"/>
    </row>
    <row r="847" customFormat="false" ht="12.75" hidden="false" customHeight="false" outlineLevel="0" collapsed="false">
      <c r="M847" s="75"/>
    </row>
    <row r="848" customFormat="false" ht="12.75" hidden="false" customHeight="false" outlineLevel="0" collapsed="false">
      <c r="M848" s="75"/>
    </row>
    <row r="849" customFormat="false" ht="12.75" hidden="false" customHeight="false" outlineLevel="0" collapsed="false">
      <c r="M849" s="75"/>
    </row>
    <row r="850" customFormat="false" ht="12.75" hidden="false" customHeight="false" outlineLevel="0" collapsed="false">
      <c r="M850" s="75"/>
    </row>
    <row r="851" customFormat="false" ht="12.75" hidden="false" customHeight="false" outlineLevel="0" collapsed="false">
      <c r="M851" s="75"/>
    </row>
    <row r="852" customFormat="false" ht="12.75" hidden="false" customHeight="false" outlineLevel="0" collapsed="false">
      <c r="M852" s="75"/>
    </row>
    <row r="853" customFormat="false" ht="12.75" hidden="false" customHeight="false" outlineLevel="0" collapsed="false">
      <c r="M853" s="75"/>
    </row>
    <row r="854" customFormat="false" ht="12.75" hidden="false" customHeight="false" outlineLevel="0" collapsed="false">
      <c r="M854" s="75"/>
    </row>
    <row r="855" customFormat="false" ht="12.75" hidden="false" customHeight="false" outlineLevel="0" collapsed="false">
      <c r="M855" s="75"/>
    </row>
    <row r="856" customFormat="false" ht="12.75" hidden="false" customHeight="false" outlineLevel="0" collapsed="false">
      <c r="M856" s="75"/>
    </row>
    <row r="857" customFormat="false" ht="12.75" hidden="false" customHeight="false" outlineLevel="0" collapsed="false">
      <c r="M857" s="75"/>
    </row>
    <row r="858" customFormat="false" ht="12.75" hidden="false" customHeight="false" outlineLevel="0" collapsed="false">
      <c r="M858" s="75"/>
    </row>
    <row r="859" customFormat="false" ht="12.75" hidden="false" customHeight="false" outlineLevel="0" collapsed="false">
      <c r="M859" s="75"/>
    </row>
    <row r="860" customFormat="false" ht="12.75" hidden="false" customHeight="false" outlineLevel="0" collapsed="false">
      <c r="M860" s="75"/>
    </row>
    <row r="861" customFormat="false" ht="12.75" hidden="false" customHeight="false" outlineLevel="0" collapsed="false">
      <c r="M861" s="75"/>
    </row>
    <row r="862" customFormat="false" ht="12.75" hidden="false" customHeight="false" outlineLevel="0" collapsed="false">
      <c r="M862" s="75"/>
    </row>
    <row r="863" customFormat="false" ht="12.75" hidden="false" customHeight="false" outlineLevel="0" collapsed="false">
      <c r="M863" s="75"/>
    </row>
    <row r="864" customFormat="false" ht="12.75" hidden="false" customHeight="false" outlineLevel="0" collapsed="false">
      <c r="M864" s="75"/>
    </row>
    <row r="865" customFormat="false" ht="12.75" hidden="false" customHeight="false" outlineLevel="0" collapsed="false">
      <c r="M865" s="75"/>
    </row>
    <row r="866" customFormat="false" ht="12.75" hidden="false" customHeight="false" outlineLevel="0" collapsed="false">
      <c r="M866" s="75"/>
    </row>
    <row r="867" customFormat="false" ht="12.75" hidden="false" customHeight="false" outlineLevel="0" collapsed="false">
      <c r="M867" s="75"/>
    </row>
    <row r="868" customFormat="false" ht="12.75" hidden="false" customHeight="false" outlineLevel="0" collapsed="false">
      <c r="M868" s="75"/>
    </row>
    <row r="869" customFormat="false" ht="12.75" hidden="false" customHeight="false" outlineLevel="0" collapsed="false">
      <c r="M869" s="75"/>
    </row>
    <row r="870" customFormat="false" ht="12.75" hidden="false" customHeight="false" outlineLevel="0" collapsed="false">
      <c r="M870" s="75"/>
    </row>
    <row r="871" customFormat="false" ht="12.75" hidden="false" customHeight="false" outlineLevel="0" collapsed="false">
      <c r="M871" s="75"/>
    </row>
    <row r="872" customFormat="false" ht="12.75" hidden="false" customHeight="false" outlineLevel="0" collapsed="false">
      <c r="M872" s="75"/>
    </row>
    <row r="873" customFormat="false" ht="12.75" hidden="false" customHeight="false" outlineLevel="0" collapsed="false">
      <c r="M873" s="75"/>
    </row>
    <row r="874" customFormat="false" ht="12.75" hidden="false" customHeight="false" outlineLevel="0" collapsed="false">
      <c r="M874" s="75"/>
    </row>
    <row r="875" customFormat="false" ht="12.75" hidden="false" customHeight="false" outlineLevel="0" collapsed="false">
      <c r="M875" s="75"/>
    </row>
    <row r="876" customFormat="false" ht="12.75" hidden="false" customHeight="false" outlineLevel="0" collapsed="false">
      <c r="M876" s="75"/>
    </row>
    <row r="877" customFormat="false" ht="12.75" hidden="false" customHeight="false" outlineLevel="0" collapsed="false">
      <c r="M877" s="75"/>
    </row>
    <row r="878" customFormat="false" ht="12.75" hidden="false" customHeight="false" outlineLevel="0" collapsed="false">
      <c r="M878" s="75"/>
    </row>
    <row r="879" customFormat="false" ht="12.75" hidden="false" customHeight="false" outlineLevel="0" collapsed="false">
      <c r="M879" s="75"/>
    </row>
    <row r="880" customFormat="false" ht="12.75" hidden="false" customHeight="false" outlineLevel="0" collapsed="false">
      <c r="M880" s="75"/>
    </row>
    <row r="881" customFormat="false" ht="12.75" hidden="false" customHeight="false" outlineLevel="0" collapsed="false">
      <c r="M881" s="75"/>
    </row>
    <row r="882" customFormat="false" ht="12.75" hidden="false" customHeight="false" outlineLevel="0" collapsed="false">
      <c r="M882" s="75"/>
    </row>
    <row r="883" customFormat="false" ht="12.75" hidden="false" customHeight="false" outlineLevel="0" collapsed="false">
      <c r="M883" s="75"/>
    </row>
    <row r="884" customFormat="false" ht="12.75" hidden="false" customHeight="false" outlineLevel="0" collapsed="false">
      <c r="M884" s="75"/>
    </row>
    <row r="885" customFormat="false" ht="12.75" hidden="false" customHeight="false" outlineLevel="0" collapsed="false">
      <c r="M885" s="75"/>
    </row>
    <row r="886" customFormat="false" ht="12.75" hidden="false" customHeight="false" outlineLevel="0" collapsed="false">
      <c r="M886" s="75"/>
    </row>
    <row r="887" customFormat="false" ht="12.75" hidden="false" customHeight="false" outlineLevel="0" collapsed="false">
      <c r="M887" s="75"/>
    </row>
    <row r="888" customFormat="false" ht="12.75" hidden="false" customHeight="false" outlineLevel="0" collapsed="false">
      <c r="M888" s="75"/>
    </row>
    <row r="889" customFormat="false" ht="12.75" hidden="false" customHeight="false" outlineLevel="0" collapsed="false">
      <c r="M889" s="75"/>
    </row>
    <row r="890" customFormat="false" ht="12.75" hidden="false" customHeight="false" outlineLevel="0" collapsed="false">
      <c r="M890" s="75"/>
    </row>
    <row r="891" customFormat="false" ht="12.75" hidden="false" customHeight="false" outlineLevel="0" collapsed="false">
      <c r="M891" s="75"/>
    </row>
    <row r="892" customFormat="false" ht="12.75" hidden="false" customHeight="false" outlineLevel="0" collapsed="false">
      <c r="M892" s="75"/>
    </row>
    <row r="893" customFormat="false" ht="12.75" hidden="false" customHeight="false" outlineLevel="0" collapsed="false">
      <c r="M893" s="75"/>
    </row>
    <row r="894" customFormat="false" ht="12.75" hidden="false" customHeight="false" outlineLevel="0" collapsed="false">
      <c r="M894" s="75"/>
    </row>
    <row r="895" customFormat="false" ht="12.75" hidden="false" customHeight="false" outlineLevel="0" collapsed="false">
      <c r="M895" s="75"/>
    </row>
    <row r="896" customFormat="false" ht="12.75" hidden="false" customHeight="false" outlineLevel="0" collapsed="false">
      <c r="M896" s="75"/>
    </row>
    <row r="897" customFormat="false" ht="12.75" hidden="false" customHeight="false" outlineLevel="0" collapsed="false">
      <c r="M897" s="75"/>
    </row>
  </sheetData>
  <mergeCells count="40"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404:J404"/>
    <mergeCell ref="D405:J405"/>
    <mergeCell ref="D406:J406"/>
    <mergeCell ref="D407:J407"/>
    <mergeCell ref="D408:J408"/>
    <mergeCell ref="D409:J409"/>
    <mergeCell ref="D410:J410"/>
    <mergeCell ref="D411:J411"/>
    <mergeCell ref="D412:J412"/>
    <mergeCell ref="D413:J413"/>
    <mergeCell ref="D420:J420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A10" activeCellId="0" sqref="A10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81" width="5.13"/>
    <col collapsed="false" customWidth="true" hidden="false" outlineLevel="0" max="3" min="3" style="0" width="26.56"/>
    <col collapsed="false" customWidth="true" hidden="false" outlineLevel="0" max="4" min="4" style="81" width="6.28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7.7"/>
    <col collapsed="false" customWidth="true" hidden="false" outlineLevel="0" max="10" min="10" style="0" width="6.13"/>
    <col collapsed="false" customWidth="true" hidden="false" outlineLevel="0" max="12" min="12" style="0" width="6.56"/>
  </cols>
  <sheetData>
    <row r="1" customFormat="false" ht="18" hidden="false" customHeight="false" outlineLevel="0" collapsed="false">
      <c r="A1" s="1"/>
      <c r="B1" s="1"/>
      <c r="C1" s="1"/>
      <c r="D1" s="75"/>
      <c r="E1" s="1"/>
      <c r="F1" s="1"/>
      <c r="G1" s="37"/>
      <c r="H1" s="73"/>
      <c r="I1" s="37"/>
    </row>
    <row r="2" customFormat="false" ht="18" hidden="false" customHeight="false" outlineLevel="0" collapsed="false">
      <c r="A2" s="1"/>
      <c r="B2" s="5"/>
      <c r="C2" s="5" t="s">
        <v>0</v>
      </c>
      <c r="D2" s="75"/>
      <c r="E2" s="1"/>
      <c r="F2" s="1"/>
      <c r="G2" s="37"/>
      <c r="H2" s="73"/>
      <c r="I2" s="37"/>
    </row>
    <row r="3" customFormat="false" ht="18" hidden="false" customHeight="false" outlineLevel="0" collapsed="false">
      <c r="A3" s="1"/>
      <c r="B3" s="7"/>
      <c r="C3" s="7"/>
      <c r="D3" s="75"/>
      <c r="E3" s="1"/>
      <c r="F3" s="1"/>
      <c r="G3" s="37"/>
      <c r="H3" s="73"/>
      <c r="I3" s="37"/>
    </row>
    <row r="4" customFormat="false" ht="18" hidden="false" customHeight="false" outlineLevel="0" collapsed="false">
      <c r="A4" s="1"/>
      <c r="B4" s="7"/>
      <c r="C4" s="7"/>
      <c r="D4" s="75"/>
      <c r="E4" s="1"/>
      <c r="F4" s="1"/>
      <c r="G4" s="37"/>
      <c r="H4" s="73"/>
      <c r="I4" s="37"/>
    </row>
    <row r="5" customFormat="false" ht="15.75" hidden="false" customHeight="false" outlineLevel="0" collapsed="false">
      <c r="C5" s="8" t="s">
        <v>643</v>
      </c>
      <c r="D5" s="10"/>
      <c r="E5" s="10"/>
      <c r="F5" s="37"/>
      <c r="G5" s="37"/>
    </row>
    <row r="6" customFormat="false" ht="15.75" hidden="false" customHeight="false" outlineLevel="0" collapsed="false">
      <c r="B6" s="8" t="s">
        <v>644</v>
      </c>
      <c r="C6" s="38"/>
      <c r="D6" s="135"/>
      <c r="E6" s="39"/>
      <c r="F6" s="37"/>
      <c r="G6" s="37"/>
    </row>
    <row r="7" customFormat="false" ht="12.75" hidden="false" customHeight="false" outlineLevel="0" collapsed="false">
      <c r="A7" s="38"/>
      <c r="B7" s="135"/>
      <c r="C7" s="38"/>
      <c r="D7" s="135"/>
      <c r="E7" s="39"/>
    </row>
    <row r="8" customFormat="false" ht="77.45" hidden="false" customHeight="true" outlineLevel="0" collapsed="false">
      <c r="A8" s="41" t="s">
        <v>89</v>
      </c>
      <c r="B8" s="41" t="s">
        <v>645</v>
      </c>
      <c r="C8" s="41" t="s">
        <v>646</v>
      </c>
      <c r="D8" s="41" t="s">
        <v>647</v>
      </c>
      <c r="E8" s="41" t="s">
        <v>648</v>
      </c>
      <c r="F8" s="41" t="s">
        <v>93</v>
      </c>
      <c r="G8" s="41" t="s">
        <v>94</v>
      </c>
      <c r="H8" s="41" t="s">
        <v>95</v>
      </c>
      <c r="I8" s="41" t="s">
        <v>96</v>
      </c>
      <c r="J8" s="41" t="s">
        <v>97</v>
      </c>
      <c r="K8" s="41" t="s">
        <v>649</v>
      </c>
    </row>
    <row r="9" customFormat="false" ht="12.75" hidden="false" customHeight="false" outlineLevel="0" collapsed="false">
      <c r="D9" s="136"/>
    </row>
    <row r="10" customFormat="false" ht="15" hidden="false" customHeight="false" outlineLevel="0" collapsed="false">
      <c r="A10" s="137" t="s">
        <v>650</v>
      </c>
      <c r="B10" s="138"/>
      <c r="C10" s="139" t="s">
        <v>651</v>
      </c>
      <c r="D10" s="140" t="n">
        <v>1.5</v>
      </c>
      <c r="E10" s="140" t="n">
        <v>3</v>
      </c>
      <c r="F10" s="140" t="n">
        <v>3</v>
      </c>
      <c r="G10" s="140" t="n">
        <v>3</v>
      </c>
      <c r="H10" s="140"/>
      <c r="I10" s="141"/>
      <c r="J10" s="137" t="s">
        <v>652</v>
      </c>
      <c r="K10" s="142" t="s">
        <v>653</v>
      </c>
    </row>
    <row r="11" customFormat="false" ht="15" hidden="false" customHeight="false" outlineLevel="0" collapsed="false">
      <c r="A11" s="137" t="s">
        <v>654</v>
      </c>
      <c r="B11" s="138"/>
      <c r="C11" s="139" t="s">
        <v>655</v>
      </c>
      <c r="D11" s="140" t="n">
        <v>1.5</v>
      </c>
      <c r="E11" s="140" t="n">
        <v>3</v>
      </c>
      <c r="F11" s="140" t="n">
        <v>3</v>
      </c>
      <c r="G11" s="140" t="n">
        <v>3</v>
      </c>
      <c r="H11" s="140"/>
      <c r="I11" s="141"/>
      <c r="J11" s="137" t="s">
        <v>652</v>
      </c>
      <c r="K11" s="142" t="s">
        <v>656</v>
      </c>
    </row>
    <row r="12" customFormat="false" ht="15" hidden="false" customHeight="false" outlineLevel="0" collapsed="false">
      <c r="A12" s="137" t="s">
        <v>657</v>
      </c>
      <c r="B12" s="138"/>
      <c r="C12" s="139" t="s">
        <v>655</v>
      </c>
      <c r="D12" s="140" t="n">
        <v>1.5</v>
      </c>
      <c r="E12" s="140" t="n">
        <v>3</v>
      </c>
      <c r="F12" s="140" t="n">
        <v>3</v>
      </c>
      <c r="G12" s="140" t="n">
        <v>3</v>
      </c>
      <c r="H12" s="140"/>
      <c r="I12" s="141"/>
      <c r="J12" s="137" t="s">
        <v>652</v>
      </c>
      <c r="K12" s="142" t="s">
        <v>658</v>
      </c>
    </row>
    <row r="13" customFormat="false" ht="15" hidden="false" customHeight="false" outlineLevel="0" collapsed="false">
      <c r="A13" s="137" t="s">
        <v>659</v>
      </c>
      <c r="B13" s="138"/>
      <c r="C13" s="139" t="s">
        <v>660</v>
      </c>
      <c r="D13" s="140" t="n">
        <v>1</v>
      </c>
      <c r="E13" s="140" t="n">
        <v>3</v>
      </c>
      <c r="F13" s="140" t="n">
        <v>3</v>
      </c>
      <c r="G13" s="140" t="n">
        <v>3</v>
      </c>
      <c r="H13" s="140"/>
      <c r="I13" s="141"/>
      <c r="J13" s="137" t="s">
        <v>652</v>
      </c>
      <c r="K13" s="142" t="s">
        <v>661</v>
      </c>
    </row>
    <row r="14" customFormat="false" ht="15" hidden="false" customHeight="false" outlineLevel="0" collapsed="false">
      <c r="A14" s="137" t="s">
        <v>662</v>
      </c>
      <c r="B14" s="138"/>
      <c r="C14" s="139" t="s">
        <v>663</v>
      </c>
      <c r="D14" s="140" t="n">
        <v>0.5</v>
      </c>
      <c r="E14" s="140" t="n">
        <v>3</v>
      </c>
      <c r="F14" s="140" t="n">
        <v>3</v>
      </c>
      <c r="G14" s="140" t="n">
        <v>3</v>
      </c>
      <c r="H14" s="140"/>
      <c r="I14" s="141"/>
      <c r="J14" s="137" t="s">
        <v>652</v>
      </c>
      <c r="K14" s="142" t="s">
        <v>664</v>
      </c>
    </row>
    <row r="15" customFormat="false" ht="15" hidden="false" customHeight="false" outlineLevel="0" collapsed="false">
      <c r="A15" s="137" t="s">
        <v>665</v>
      </c>
      <c r="B15" s="138"/>
      <c r="C15" s="139" t="s">
        <v>666</v>
      </c>
      <c r="D15" s="140" t="n">
        <v>1</v>
      </c>
      <c r="E15" s="140" t="n">
        <v>3</v>
      </c>
      <c r="F15" s="140" t="n">
        <v>3</v>
      </c>
      <c r="G15" s="140" t="n">
        <v>3</v>
      </c>
      <c r="H15" s="140"/>
      <c r="I15" s="141"/>
      <c r="J15" s="137" t="s">
        <v>652</v>
      </c>
      <c r="K15" s="142" t="s">
        <v>667</v>
      </c>
    </row>
    <row r="16" customFormat="false" ht="15" hidden="false" customHeight="false" outlineLevel="0" collapsed="false">
      <c r="A16" s="137" t="s">
        <v>668</v>
      </c>
      <c r="B16" s="138"/>
      <c r="C16" s="139" t="s">
        <v>669</v>
      </c>
      <c r="D16" s="140" t="n">
        <v>0.5</v>
      </c>
      <c r="E16" s="140" t="n">
        <v>3</v>
      </c>
      <c r="F16" s="140" t="n">
        <v>3</v>
      </c>
      <c r="G16" s="140" t="n">
        <v>3</v>
      </c>
      <c r="H16" s="140"/>
      <c r="I16" s="141"/>
      <c r="J16" s="137" t="s">
        <v>652</v>
      </c>
      <c r="K16" s="142" t="s">
        <v>670</v>
      </c>
    </row>
    <row r="17" customFormat="false" ht="15" hidden="false" customHeight="false" outlineLevel="0" collapsed="false">
      <c r="A17" s="137" t="s">
        <v>671</v>
      </c>
      <c r="B17" s="138"/>
      <c r="C17" s="139" t="s">
        <v>672</v>
      </c>
      <c r="D17" s="140" t="n">
        <v>0.5</v>
      </c>
      <c r="E17" s="140" t="n">
        <v>3</v>
      </c>
      <c r="F17" s="140" t="n">
        <v>3</v>
      </c>
      <c r="G17" s="140" t="n">
        <v>3</v>
      </c>
      <c r="H17" s="140"/>
      <c r="I17" s="141"/>
      <c r="J17" s="137" t="s">
        <v>652</v>
      </c>
      <c r="K17" s="142" t="s">
        <v>673</v>
      </c>
    </row>
    <row r="18" customFormat="false" ht="15" hidden="false" customHeight="false" outlineLevel="0" collapsed="false">
      <c r="A18" s="137" t="s">
        <v>674</v>
      </c>
      <c r="B18" s="138"/>
      <c r="C18" s="139" t="s">
        <v>669</v>
      </c>
      <c r="D18" s="140" t="n">
        <v>0.5</v>
      </c>
      <c r="E18" s="140" t="n">
        <v>3</v>
      </c>
      <c r="F18" s="140" t="n">
        <v>3</v>
      </c>
      <c r="G18" s="140" t="n">
        <v>3</v>
      </c>
      <c r="H18" s="140"/>
      <c r="I18" s="141"/>
      <c r="J18" s="137" t="s">
        <v>652</v>
      </c>
      <c r="K18" s="142" t="s">
        <v>675</v>
      </c>
    </row>
    <row r="19" customFormat="false" ht="15" hidden="false" customHeight="false" outlineLevel="0" collapsed="false">
      <c r="A19" s="137" t="s">
        <v>676</v>
      </c>
      <c r="B19" s="138"/>
      <c r="C19" s="139" t="s">
        <v>669</v>
      </c>
      <c r="D19" s="140" t="n">
        <v>0.5</v>
      </c>
      <c r="E19" s="140" t="n">
        <v>3</v>
      </c>
      <c r="F19" s="140" t="n">
        <v>3</v>
      </c>
      <c r="G19" s="140" t="n">
        <v>3</v>
      </c>
      <c r="H19" s="140"/>
      <c r="I19" s="141"/>
      <c r="J19" s="137" t="s">
        <v>652</v>
      </c>
      <c r="K19" s="142" t="s">
        <v>677</v>
      </c>
    </row>
    <row r="20" customFormat="false" ht="15" hidden="false" customHeight="false" outlineLevel="0" collapsed="false">
      <c r="A20" s="137" t="s">
        <v>678</v>
      </c>
      <c r="B20" s="138"/>
      <c r="C20" s="139" t="s">
        <v>679</v>
      </c>
      <c r="D20" s="140" t="n">
        <v>0.5</v>
      </c>
      <c r="E20" s="140" t="n">
        <v>3</v>
      </c>
      <c r="F20" s="140" t="n">
        <v>3</v>
      </c>
      <c r="G20" s="140" t="n">
        <v>3</v>
      </c>
      <c r="H20" s="140"/>
      <c r="I20" s="141"/>
      <c r="J20" s="137" t="s">
        <v>652</v>
      </c>
      <c r="K20" s="142" t="s">
        <v>680</v>
      </c>
    </row>
    <row r="21" customFormat="false" ht="15" hidden="false" customHeight="false" outlineLevel="0" collapsed="false">
      <c r="A21" s="137" t="s">
        <v>681</v>
      </c>
      <c r="B21" s="138"/>
      <c r="C21" s="139" t="s">
        <v>679</v>
      </c>
      <c r="D21" s="140" t="n">
        <v>0.5</v>
      </c>
      <c r="E21" s="140" t="n">
        <v>3</v>
      </c>
      <c r="F21" s="140" t="n">
        <v>3</v>
      </c>
      <c r="G21" s="140" t="n">
        <v>3</v>
      </c>
      <c r="H21" s="140"/>
      <c r="I21" s="141"/>
      <c r="J21" s="137" t="s">
        <v>652</v>
      </c>
      <c r="K21" s="142" t="s">
        <v>682</v>
      </c>
    </row>
    <row r="22" customFormat="false" ht="15" hidden="false" customHeight="false" outlineLevel="0" collapsed="false">
      <c r="A22" s="137" t="s">
        <v>683</v>
      </c>
      <c r="B22" s="138"/>
      <c r="C22" s="139" t="s">
        <v>684</v>
      </c>
      <c r="D22" s="140" t="n">
        <v>0.5</v>
      </c>
      <c r="E22" s="140" t="n">
        <v>3</v>
      </c>
      <c r="F22" s="140" t="n">
        <v>3</v>
      </c>
      <c r="G22" s="140" t="n">
        <v>3</v>
      </c>
      <c r="H22" s="140"/>
      <c r="I22" s="141"/>
      <c r="J22" s="137" t="s">
        <v>652</v>
      </c>
      <c r="K22" s="142" t="s">
        <v>685</v>
      </c>
    </row>
    <row r="23" customFormat="false" ht="15" hidden="false" customHeight="false" outlineLevel="0" collapsed="false">
      <c r="A23" s="137" t="s">
        <v>686</v>
      </c>
      <c r="B23" s="138"/>
      <c r="C23" s="139" t="s">
        <v>687</v>
      </c>
      <c r="D23" s="140" t="n">
        <v>1</v>
      </c>
      <c r="E23" s="140" t="n">
        <v>3</v>
      </c>
      <c r="F23" s="140" t="n">
        <v>3</v>
      </c>
      <c r="G23" s="140" t="n">
        <v>3</v>
      </c>
      <c r="H23" s="140"/>
      <c r="I23" s="141"/>
      <c r="J23" s="137" t="s">
        <v>652</v>
      </c>
      <c r="K23" s="142" t="s">
        <v>688</v>
      </c>
    </row>
    <row r="24" customFormat="false" ht="15" hidden="false" customHeight="false" outlineLevel="0" collapsed="false">
      <c r="A24" s="137" t="s">
        <v>689</v>
      </c>
      <c r="B24" s="138"/>
      <c r="C24" s="139" t="s">
        <v>669</v>
      </c>
      <c r="D24" s="140" t="n">
        <v>0.5</v>
      </c>
      <c r="E24" s="140" t="n">
        <v>3</v>
      </c>
      <c r="F24" s="140" t="n">
        <v>3</v>
      </c>
      <c r="G24" s="140" t="n">
        <v>3</v>
      </c>
      <c r="H24" s="140"/>
      <c r="I24" s="141"/>
      <c r="J24" s="137" t="s">
        <v>652</v>
      </c>
      <c r="K24" s="142" t="s">
        <v>690</v>
      </c>
    </row>
    <row r="25" customFormat="false" ht="15" hidden="false" customHeight="false" outlineLevel="0" collapsed="false">
      <c r="A25" s="137" t="s">
        <v>691</v>
      </c>
      <c r="B25" s="138"/>
      <c r="C25" s="139" t="s">
        <v>669</v>
      </c>
      <c r="D25" s="140" t="n">
        <v>0.5</v>
      </c>
      <c r="E25" s="140" t="n">
        <v>3</v>
      </c>
      <c r="F25" s="140" t="n">
        <v>3</v>
      </c>
      <c r="G25" s="140" t="n">
        <v>3</v>
      </c>
      <c r="H25" s="140"/>
      <c r="I25" s="141"/>
      <c r="J25" s="137" t="s">
        <v>652</v>
      </c>
      <c r="K25" s="142" t="s">
        <v>692</v>
      </c>
    </row>
    <row r="26" customFormat="false" ht="15" hidden="false" customHeight="false" outlineLevel="0" collapsed="false">
      <c r="A26" s="137" t="s">
        <v>693</v>
      </c>
      <c r="B26" s="138"/>
      <c r="C26" s="143" t="s">
        <v>669</v>
      </c>
      <c r="D26" s="144" t="n">
        <v>0.5</v>
      </c>
      <c r="E26" s="144" t="n">
        <v>3</v>
      </c>
      <c r="F26" s="144" t="n">
        <v>3</v>
      </c>
      <c r="G26" s="144" t="n">
        <v>3</v>
      </c>
      <c r="H26" s="144"/>
      <c r="I26" s="145"/>
      <c r="J26" s="137" t="s">
        <v>652</v>
      </c>
      <c r="K26" s="142" t="s">
        <v>694</v>
      </c>
    </row>
    <row r="27" customFormat="false" ht="15" hidden="false" customHeight="false" outlineLevel="0" collapsed="false">
      <c r="A27" s="137" t="s">
        <v>695</v>
      </c>
      <c r="B27" s="138"/>
      <c r="C27" s="143" t="s">
        <v>669</v>
      </c>
      <c r="D27" s="144" t="n">
        <v>0.5</v>
      </c>
      <c r="E27" s="144" t="n">
        <v>3</v>
      </c>
      <c r="F27" s="144" t="n">
        <v>3</v>
      </c>
      <c r="G27" s="144" t="n">
        <v>3</v>
      </c>
      <c r="H27" s="138"/>
      <c r="I27" s="138"/>
      <c r="J27" s="137" t="s">
        <v>652</v>
      </c>
      <c r="K27" s="142" t="s">
        <v>696</v>
      </c>
    </row>
    <row r="28" customFormat="false" ht="12.75" hidden="false" customHeight="false" outlineLevel="0" collapsed="false">
      <c r="A28" s="63"/>
      <c r="B28" s="63"/>
      <c r="C28" s="64"/>
      <c r="D28" s="63"/>
      <c r="E28" s="65"/>
      <c r="F28" s="65"/>
      <c r="G28" s="67"/>
      <c r="H28" s="37"/>
      <c r="I28" s="37"/>
      <c r="J28" s="37"/>
      <c r="K28" s="37"/>
    </row>
    <row r="29" customFormat="false" ht="12.75" hidden="false" customHeight="false" outlineLevel="0" collapsed="false">
      <c r="A29" s="51"/>
      <c r="B29" s="51"/>
      <c r="C29" s="52" t="s">
        <v>82</v>
      </c>
      <c r="D29" s="146"/>
      <c r="E29" s="53"/>
      <c r="F29" s="53"/>
      <c r="G29" s="147"/>
      <c r="H29" s="114"/>
      <c r="I29" s="114"/>
      <c r="J29" s="114"/>
      <c r="K29" s="114"/>
    </row>
    <row r="30" s="57" customFormat="true" ht="11.25" hidden="false" customHeight="false" outlineLevel="0" collapsed="false">
      <c r="A30" s="54"/>
      <c r="B30" s="54"/>
      <c r="C30" s="55"/>
      <c r="D30" s="54"/>
      <c r="E30" s="56"/>
      <c r="F30" s="59"/>
      <c r="G30" s="130"/>
      <c r="H30" s="37"/>
      <c r="I30" s="37"/>
      <c r="J30" s="37"/>
      <c r="K30" s="148"/>
    </row>
    <row r="31" s="57" customFormat="true" ht="12.75" hidden="false" customHeight="false" outlineLevel="0" collapsed="false">
      <c r="A31" s="54"/>
      <c r="B31" s="54"/>
      <c r="C31" s="121" t="s">
        <v>611</v>
      </c>
      <c r="D31" s="149"/>
      <c r="E31" s="56"/>
      <c r="F31" s="59"/>
      <c r="G31" s="130"/>
      <c r="H31" s="37"/>
      <c r="I31" s="37"/>
      <c r="J31" s="37"/>
      <c r="K31" s="148"/>
    </row>
    <row r="32" s="57" customFormat="true" ht="12.75" hidden="false" customHeight="false" outlineLevel="0" collapsed="false">
      <c r="A32" s="54"/>
      <c r="B32" s="54"/>
      <c r="C32" s="122" t="s">
        <v>612</v>
      </c>
      <c r="D32" s="54"/>
      <c r="E32" s="56"/>
      <c r="F32" s="59"/>
      <c r="G32" s="130"/>
      <c r="H32" s="37"/>
      <c r="I32" s="37"/>
      <c r="J32" s="37"/>
      <c r="K32" s="148"/>
    </row>
    <row r="33" s="57" customFormat="true" ht="12.75" hidden="false" customHeight="false" outlineLevel="0" collapsed="false">
      <c r="A33" s="54"/>
      <c r="B33" s="54"/>
      <c r="C33" s="123" t="s">
        <v>613</v>
      </c>
      <c r="D33" s="149"/>
      <c r="E33" s="56"/>
      <c r="F33" s="59"/>
      <c r="G33" s="130"/>
      <c r="H33" s="37"/>
      <c r="I33" s="37"/>
      <c r="J33" s="37"/>
      <c r="K33" s="148"/>
    </row>
    <row r="34" s="57" customFormat="true" ht="12.75" hidden="false" customHeight="false" outlineLevel="0" collapsed="false">
      <c r="A34" s="54"/>
      <c r="B34" s="54"/>
      <c r="C34" s="121" t="s">
        <v>614</v>
      </c>
      <c r="D34" s="54"/>
      <c r="E34" s="56"/>
      <c r="F34" s="59"/>
      <c r="G34" s="130"/>
      <c r="H34" s="37"/>
      <c r="I34" s="37"/>
      <c r="J34" s="37"/>
      <c r="K34" s="148"/>
    </row>
    <row r="35" s="57" customFormat="true" ht="12.75" hidden="false" customHeight="false" outlineLevel="0" collapsed="false">
      <c r="A35" s="54"/>
      <c r="B35" s="54"/>
      <c r="C35" s="121"/>
      <c r="D35" s="54"/>
      <c r="E35" s="56"/>
      <c r="F35" s="59"/>
      <c r="G35" s="130"/>
      <c r="H35" s="37"/>
      <c r="I35" s="37"/>
      <c r="J35" s="37"/>
      <c r="K35" s="148"/>
    </row>
    <row r="36" s="57" customFormat="true" ht="11.25" hidden="false" customHeight="false" outlineLevel="0" collapsed="false">
      <c r="A36" s="54"/>
      <c r="B36" s="54"/>
      <c r="C36" s="129" t="s">
        <v>624</v>
      </c>
      <c r="D36" s="149"/>
      <c r="E36" s="56"/>
      <c r="F36" s="59"/>
      <c r="G36" s="130"/>
      <c r="H36" s="37"/>
      <c r="I36" s="37"/>
      <c r="J36" s="37"/>
    </row>
    <row r="37" s="57" customFormat="true" ht="11.25" hidden="false" customHeight="false" outlineLevel="0" collapsed="false">
      <c r="A37" s="54"/>
      <c r="B37" s="54"/>
      <c r="C37" s="55"/>
      <c r="D37" s="54"/>
      <c r="E37" s="56"/>
      <c r="F37" s="59"/>
      <c r="G37" s="130"/>
      <c r="H37" s="37"/>
      <c r="I37" s="37"/>
      <c r="J37" s="37"/>
    </row>
    <row r="38" s="57" customFormat="true" ht="11.25" hidden="false" customHeight="false" outlineLevel="0" collapsed="false">
      <c r="A38" s="54"/>
      <c r="B38" s="54"/>
      <c r="C38" s="129" t="s">
        <v>625</v>
      </c>
      <c r="D38" s="54"/>
      <c r="E38" s="56"/>
      <c r="F38" s="59"/>
      <c r="G38" s="130"/>
      <c r="H38" s="37"/>
      <c r="I38" s="37"/>
      <c r="J38" s="37"/>
    </row>
    <row r="39" s="57" customFormat="true" ht="11.25" hidden="false" customHeight="false" outlineLevel="0" collapsed="false">
      <c r="A39" s="54"/>
      <c r="B39" s="54"/>
      <c r="C39" s="55"/>
      <c r="D39" s="54"/>
      <c r="E39" s="56"/>
      <c r="F39" s="59"/>
      <c r="G39" s="130"/>
      <c r="H39" s="37"/>
      <c r="I39" s="37"/>
      <c r="J39" s="37"/>
    </row>
    <row r="40" s="57" customFormat="true" ht="11.25" hidden="false" customHeight="false" outlineLevel="0" collapsed="false">
      <c r="A40" s="54"/>
      <c r="B40" s="54"/>
      <c r="C40" s="129" t="s">
        <v>626</v>
      </c>
      <c r="D40" s="54"/>
      <c r="E40" s="56"/>
      <c r="F40" s="59"/>
      <c r="G40" s="130"/>
      <c r="H40" s="37"/>
      <c r="I40" s="37"/>
      <c r="J40" s="37"/>
    </row>
    <row r="41" s="57" customFormat="true" ht="11.25" hidden="false" customHeight="false" outlineLevel="0" collapsed="false">
      <c r="A41" s="54"/>
      <c r="B41" s="54"/>
      <c r="C41" s="55" t="s">
        <v>627</v>
      </c>
      <c r="D41" s="54"/>
      <c r="E41" s="56"/>
      <c r="F41" s="59"/>
      <c r="G41" s="130"/>
      <c r="H41" s="37"/>
      <c r="I41" s="37"/>
      <c r="J41" s="37"/>
    </row>
    <row r="42" s="57" customFormat="true" ht="11.25" hidden="false" customHeight="false" outlineLevel="0" collapsed="false">
      <c r="A42" s="54"/>
      <c r="B42" s="54"/>
      <c r="C42" s="55" t="s">
        <v>628</v>
      </c>
      <c r="D42" s="54"/>
      <c r="E42" s="56"/>
      <c r="F42" s="59"/>
      <c r="G42" s="130"/>
      <c r="H42" s="37"/>
      <c r="I42" s="37"/>
      <c r="J42" s="37"/>
    </row>
    <row r="43" s="57" customFormat="true" ht="11.25" hidden="false" customHeight="false" outlineLevel="0" collapsed="false">
      <c r="A43" s="126"/>
      <c r="B43" s="150"/>
      <c r="C43" s="55" t="s">
        <v>629</v>
      </c>
      <c r="D43" s="151"/>
      <c r="E43" s="39"/>
      <c r="F43" s="152"/>
      <c r="G43" s="37"/>
      <c r="H43" s="37"/>
      <c r="I43" s="37"/>
      <c r="J43" s="37"/>
    </row>
    <row r="44" s="57" customFormat="true" ht="11.25" hidden="false" customHeight="false" outlineLevel="0" collapsed="false">
      <c r="A44" s="126"/>
      <c r="B44" s="150"/>
      <c r="C44" s="55" t="s">
        <v>630</v>
      </c>
      <c r="D44" s="135"/>
      <c r="E44" s="39"/>
      <c r="F44" s="152"/>
      <c r="G44" s="37"/>
      <c r="H44" s="37"/>
      <c r="I44" s="37"/>
      <c r="J44" s="37"/>
    </row>
    <row r="45" s="57" customFormat="true" ht="11.25" hidden="false" customHeight="false" outlineLevel="0" collapsed="false">
      <c r="A45" s="126"/>
      <c r="B45" s="150"/>
      <c r="C45" s="55" t="s">
        <v>631</v>
      </c>
      <c r="D45" s="135"/>
      <c r="E45" s="39"/>
      <c r="F45" s="152"/>
      <c r="G45" s="37"/>
      <c r="H45" s="37"/>
      <c r="I45" s="37"/>
      <c r="J45" s="37"/>
    </row>
    <row r="46" s="57" customFormat="true" ht="11.25" hidden="false" customHeight="false" outlineLevel="0" collapsed="false">
      <c r="A46" s="126"/>
      <c r="B46" s="150"/>
      <c r="C46" s="55"/>
      <c r="D46" s="135"/>
      <c r="E46" s="39"/>
      <c r="F46" s="152"/>
      <c r="G46" s="37"/>
      <c r="H46" s="37"/>
      <c r="I46" s="37"/>
      <c r="J46" s="37"/>
    </row>
    <row r="47" s="57" customFormat="true" ht="11.25" hidden="false" customHeight="false" outlineLevel="0" collapsed="false">
      <c r="A47" s="126"/>
      <c r="B47" s="150"/>
      <c r="C47" s="132" t="s">
        <v>632</v>
      </c>
      <c r="D47" s="135"/>
      <c r="E47" s="39"/>
      <c r="F47" s="152"/>
      <c r="G47" s="37"/>
      <c r="H47" s="37"/>
      <c r="I47" s="37"/>
      <c r="J47" s="37"/>
    </row>
    <row r="48" s="57" customFormat="true" ht="11.25" hidden="false" customHeight="false" outlineLevel="0" collapsed="false">
      <c r="A48" s="126"/>
      <c r="B48" s="150"/>
      <c r="C48" s="38" t="s">
        <v>633</v>
      </c>
      <c r="D48" s="135"/>
      <c r="E48" s="39"/>
      <c r="F48" s="152"/>
      <c r="G48" s="37"/>
      <c r="H48" s="37"/>
      <c r="I48" s="37"/>
      <c r="J48" s="37"/>
    </row>
    <row r="49" s="57" customFormat="true" ht="11.25" hidden="false" customHeight="false" outlineLevel="0" collapsed="false">
      <c r="A49" s="126"/>
      <c r="B49" s="150"/>
      <c r="C49" s="38" t="s">
        <v>634</v>
      </c>
      <c r="D49" s="135"/>
      <c r="E49" s="39"/>
      <c r="F49" s="152"/>
      <c r="G49" s="37"/>
      <c r="H49" s="37"/>
      <c r="I49" s="37"/>
      <c r="J49" s="37"/>
    </row>
    <row r="50" s="57" customFormat="true" ht="11.25" hidden="false" customHeight="false" outlineLevel="0" collapsed="false">
      <c r="A50" s="126"/>
      <c r="B50" s="150"/>
      <c r="C50" s="38" t="s">
        <v>629</v>
      </c>
      <c r="D50" s="151"/>
      <c r="E50" s="39"/>
      <c r="F50" s="152"/>
      <c r="G50" s="37"/>
      <c r="H50" s="37"/>
      <c r="I50" s="37"/>
      <c r="J50" s="37"/>
    </row>
    <row r="51" s="57" customFormat="true" ht="11.25" hidden="false" customHeight="false" outlineLevel="0" collapsed="false">
      <c r="A51" s="126"/>
      <c r="B51" s="150"/>
      <c r="C51" s="38" t="s">
        <v>635</v>
      </c>
      <c r="D51" s="135"/>
      <c r="E51" s="39"/>
      <c r="F51" s="152"/>
      <c r="G51" s="37"/>
      <c r="H51" s="37"/>
      <c r="I51" s="37"/>
      <c r="J51" s="37"/>
    </row>
    <row r="52" s="57" customFormat="true" ht="11.25" hidden="false" customHeight="false" outlineLevel="0" collapsed="false">
      <c r="A52" s="126"/>
      <c r="B52" s="150"/>
      <c r="C52" s="38" t="s">
        <v>636</v>
      </c>
      <c r="D52" s="135"/>
      <c r="E52" s="39"/>
      <c r="F52" s="152"/>
      <c r="G52" s="37"/>
      <c r="H52" s="37"/>
      <c r="I52" s="37"/>
      <c r="J52" s="37"/>
    </row>
    <row r="53" s="57" customFormat="true" ht="11.25" hidden="false" customHeight="false" outlineLevel="0" collapsed="false">
      <c r="A53" s="126"/>
      <c r="B53" s="150"/>
      <c r="C53" s="38"/>
      <c r="D53" s="135"/>
      <c r="E53" s="39"/>
      <c r="F53" s="152"/>
      <c r="G53" s="37"/>
      <c r="H53" s="37"/>
      <c r="I53" s="37"/>
      <c r="J53" s="37"/>
    </row>
    <row r="54" s="57" customFormat="true" ht="11.25" hidden="false" customHeight="false" outlineLevel="0" collapsed="false">
      <c r="A54" s="126"/>
      <c r="B54" s="150"/>
      <c r="C54" s="132" t="s">
        <v>637</v>
      </c>
      <c r="D54" s="135"/>
      <c r="E54" s="39"/>
      <c r="F54" s="152"/>
      <c r="G54" s="37"/>
      <c r="H54" s="37"/>
      <c r="I54" s="37"/>
      <c r="J54" s="37"/>
    </row>
    <row r="55" s="57" customFormat="true" ht="11.25" hidden="false" customHeight="false" outlineLevel="0" collapsed="false">
      <c r="A55" s="126"/>
      <c r="B55" s="150"/>
      <c r="C55" s="38" t="s">
        <v>638</v>
      </c>
      <c r="D55" s="135"/>
      <c r="E55" s="39"/>
      <c r="F55" s="152"/>
      <c r="G55" s="37"/>
      <c r="H55" s="37"/>
      <c r="I55" s="37"/>
      <c r="J55" s="37"/>
    </row>
    <row r="56" s="57" customFormat="true" ht="11.25" hidden="false" customHeight="false" outlineLevel="0" collapsed="false">
      <c r="A56" s="126"/>
      <c r="B56" s="150"/>
      <c r="C56" s="38" t="s">
        <v>639</v>
      </c>
      <c r="D56" s="150"/>
      <c r="E56" s="152"/>
      <c r="F56" s="152"/>
      <c r="G56" s="37"/>
      <c r="H56" s="37"/>
      <c r="I56" s="37"/>
      <c r="J56" s="37"/>
    </row>
    <row r="57" s="57" customFormat="true" ht="11.25" hidden="false" customHeight="false" outlineLevel="0" collapsed="false">
      <c r="A57" s="126"/>
      <c r="B57" s="150"/>
      <c r="C57" s="38" t="s">
        <v>640</v>
      </c>
      <c r="D57" s="150"/>
      <c r="E57" s="152"/>
      <c r="F57" s="152"/>
      <c r="G57" s="37"/>
      <c r="H57" s="37"/>
      <c r="I57" s="37"/>
      <c r="J57" s="37"/>
    </row>
    <row r="58" s="57" customFormat="true" ht="11.25" hidden="false" customHeight="false" outlineLevel="0" collapsed="false">
      <c r="A58" s="38"/>
      <c r="B58" s="135"/>
      <c r="C58" s="38" t="s">
        <v>641</v>
      </c>
      <c r="D58" s="135"/>
      <c r="E58" s="39"/>
      <c r="F58" s="39"/>
      <c r="G58" s="37"/>
      <c r="H58" s="37"/>
      <c r="I58" s="37"/>
      <c r="J58" s="37"/>
    </row>
    <row r="59" s="57" customFormat="true" ht="11.25" hidden="false" customHeight="false" outlineLevel="0" collapsed="false">
      <c r="B59" s="153"/>
      <c r="C59" s="38" t="s">
        <v>642</v>
      </c>
      <c r="D59" s="153"/>
    </row>
    <row r="60" s="57" customFormat="true" ht="11.25" hidden="false" customHeight="false" outlineLevel="0" collapsed="false">
      <c r="B60" s="153"/>
      <c r="C60" s="126"/>
      <c r="D60" s="153"/>
    </row>
    <row r="61" s="57" customFormat="true" ht="11.25" hidden="false" customHeight="false" outlineLevel="0" collapsed="false">
      <c r="B61" s="153"/>
      <c r="C61" s="126" t="s">
        <v>697</v>
      </c>
      <c r="D61" s="153"/>
    </row>
    <row r="62" s="57" customFormat="true" ht="11.25" hidden="false" customHeight="false" outlineLevel="0" collapsed="false">
      <c r="B62" s="153"/>
      <c r="C62" s="38" t="s">
        <v>698</v>
      </c>
      <c r="D62" s="153"/>
    </row>
    <row r="63" s="57" customFormat="true" ht="11.25" hidden="false" customHeight="false" outlineLevel="0" collapsed="false">
      <c r="B63" s="153"/>
      <c r="D63" s="153"/>
    </row>
    <row r="64" s="57" customFormat="true" ht="11.25" hidden="false" customHeight="false" outlineLevel="0" collapsed="false">
      <c r="B64" s="153"/>
      <c r="D64" s="153"/>
    </row>
    <row r="65" s="57" customFormat="true" ht="11.25" hidden="false" customHeight="false" outlineLevel="0" collapsed="false">
      <c r="B65" s="153"/>
      <c r="D65" s="153"/>
    </row>
    <row r="66" s="57" customFormat="true" ht="11.25" hidden="false" customHeight="false" outlineLevel="0" collapsed="false">
      <c r="B66" s="153"/>
      <c r="D66" s="153"/>
    </row>
    <row r="67" s="57" customFormat="true" ht="11.25" hidden="false" customHeight="false" outlineLevel="0" collapsed="false">
      <c r="B67" s="153"/>
      <c r="D67" s="153"/>
    </row>
    <row r="68" s="57" customFormat="true" ht="11.25" hidden="false" customHeight="false" outlineLevel="0" collapsed="false">
      <c r="B68" s="153"/>
      <c r="D68" s="153"/>
    </row>
    <row r="69" s="57" customFormat="true" ht="11.25" hidden="false" customHeight="false" outlineLevel="0" collapsed="false">
      <c r="B69" s="153"/>
      <c r="D69" s="153"/>
    </row>
    <row r="70" s="57" customFormat="true" ht="11.25" hidden="false" customHeight="false" outlineLevel="0" collapsed="false">
      <c r="B70" s="153"/>
      <c r="D70" s="153"/>
    </row>
    <row r="71" s="57" customFormat="true" ht="11.25" hidden="false" customHeight="false" outlineLevel="0" collapsed="false">
      <c r="B71" s="153"/>
      <c r="D71" s="153"/>
    </row>
    <row r="72" s="57" customFormat="true" ht="11.25" hidden="false" customHeight="false" outlineLevel="0" collapsed="false">
      <c r="B72" s="153"/>
      <c r="D72" s="153"/>
    </row>
    <row r="73" s="57" customFormat="true" ht="11.25" hidden="false" customHeight="false" outlineLevel="0" collapsed="false">
      <c r="B73" s="153"/>
      <c r="D73" s="153"/>
    </row>
    <row r="74" s="57" customFormat="true" ht="11.25" hidden="false" customHeight="false" outlineLevel="0" collapsed="false">
      <c r="B74" s="153"/>
      <c r="D74" s="153"/>
    </row>
    <row r="75" s="57" customFormat="true" ht="11.25" hidden="false" customHeight="false" outlineLevel="0" collapsed="false">
      <c r="B75" s="153"/>
      <c r="D75" s="153"/>
    </row>
    <row r="76" s="57" customFormat="true" ht="11.25" hidden="false" customHeight="false" outlineLevel="0" collapsed="false">
      <c r="B76" s="153"/>
      <c r="D76" s="153"/>
    </row>
    <row r="77" s="57" customFormat="true" ht="11.25" hidden="false" customHeight="false" outlineLevel="0" collapsed="false">
      <c r="B77" s="153"/>
      <c r="D77" s="153"/>
    </row>
    <row r="78" s="57" customFormat="true" ht="11.25" hidden="false" customHeight="false" outlineLevel="0" collapsed="false">
      <c r="B78" s="153"/>
      <c r="D78" s="153"/>
    </row>
    <row r="79" s="57" customFormat="true" ht="11.25" hidden="false" customHeight="false" outlineLevel="0" collapsed="false">
      <c r="B79" s="153"/>
      <c r="D79" s="153"/>
    </row>
    <row r="80" s="57" customFormat="true" ht="11.25" hidden="false" customHeight="false" outlineLevel="0" collapsed="false">
      <c r="B80" s="153"/>
      <c r="D80" s="153"/>
    </row>
    <row r="81" s="57" customFormat="true" ht="11.25" hidden="false" customHeight="false" outlineLevel="0" collapsed="false">
      <c r="B81" s="153"/>
      <c r="D81" s="153"/>
    </row>
    <row r="82" s="57" customFormat="true" ht="11.25" hidden="false" customHeight="false" outlineLevel="0" collapsed="false">
      <c r="B82" s="153"/>
      <c r="D82" s="153"/>
    </row>
    <row r="83" s="57" customFormat="true" ht="11.25" hidden="false" customHeight="false" outlineLevel="0" collapsed="false">
      <c r="B83" s="153"/>
      <c r="D83" s="153"/>
    </row>
    <row r="84" s="57" customFormat="true" ht="11.25" hidden="false" customHeight="false" outlineLevel="0" collapsed="false">
      <c r="B84" s="153"/>
      <c r="D84" s="153"/>
    </row>
    <row r="85" s="57" customFormat="true" ht="11.25" hidden="false" customHeight="false" outlineLevel="0" collapsed="false">
      <c r="B85" s="153"/>
      <c r="D85" s="153"/>
    </row>
    <row r="86" s="57" customFormat="true" ht="11.25" hidden="false" customHeight="false" outlineLevel="0" collapsed="false">
      <c r="B86" s="153"/>
      <c r="D86" s="153"/>
    </row>
    <row r="87" s="57" customFormat="true" ht="11.25" hidden="false" customHeight="false" outlineLevel="0" collapsed="false">
      <c r="B87" s="153"/>
      <c r="D87" s="153"/>
    </row>
    <row r="88" s="57" customFormat="true" ht="11.25" hidden="false" customHeight="false" outlineLevel="0" collapsed="false">
      <c r="B88" s="153"/>
      <c r="D88" s="153"/>
    </row>
    <row r="89" s="57" customFormat="true" ht="11.25" hidden="false" customHeight="false" outlineLevel="0" collapsed="false">
      <c r="B89" s="153"/>
      <c r="D89" s="153"/>
    </row>
    <row r="90" s="57" customFormat="true" ht="11.25" hidden="false" customHeight="false" outlineLevel="0" collapsed="false">
      <c r="B90" s="153"/>
      <c r="D90" s="153"/>
    </row>
    <row r="91" s="57" customFormat="true" ht="11.25" hidden="false" customHeight="false" outlineLevel="0" collapsed="false">
      <c r="B91" s="153"/>
      <c r="D91" s="153"/>
    </row>
    <row r="92" s="57" customFormat="true" ht="11.25" hidden="false" customHeight="false" outlineLevel="0" collapsed="false">
      <c r="B92" s="153"/>
      <c r="D92" s="153"/>
    </row>
    <row r="93" s="57" customFormat="true" ht="11.25" hidden="false" customHeight="false" outlineLevel="0" collapsed="false">
      <c r="B93" s="153"/>
      <c r="D93" s="153"/>
    </row>
    <row r="94" s="57" customFormat="true" ht="11.25" hidden="false" customHeight="false" outlineLevel="0" collapsed="false">
      <c r="B94" s="153"/>
      <c r="D94" s="153"/>
    </row>
    <row r="95" s="57" customFormat="true" ht="11.25" hidden="false" customHeight="false" outlineLevel="0" collapsed="false">
      <c r="B95" s="153"/>
      <c r="D95" s="153"/>
    </row>
    <row r="96" s="57" customFormat="true" ht="11.25" hidden="false" customHeight="false" outlineLevel="0" collapsed="false">
      <c r="B96" s="153"/>
      <c r="D96" s="153"/>
    </row>
    <row r="97" s="57" customFormat="true" ht="11.25" hidden="false" customHeight="false" outlineLevel="0" collapsed="false">
      <c r="B97" s="153"/>
      <c r="D97" s="153"/>
    </row>
    <row r="98" s="57" customFormat="true" ht="11.25" hidden="false" customHeight="false" outlineLevel="0" collapsed="false">
      <c r="B98" s="153"/>
      <c r="D98" s="153"/>
    </row>
    <row r="99" s="57" customFormat="true" ht="11.25" hidden="false" customHeight="false" outlineLevel="0" collapsed="false">
      <c r="B99" s="153"/>
      <c r="D99" s="153"/>
    </row>
    <row r="100" s="57" customFormat="true" ht="11.25" hidden="false" customHeight="false" outlineLevel="0" collapsed="false">
      <c r="B100" s="153"/>
      <c r="D100" s="153"/>
    </row>
    <row r="101" s="57" customFormat="true" ht="11.25" hidden="false" customHeight="false" outlineLevel="0" collapsed="false">
      <c r="B101" s="153"/>
      <c r="D101" s="153"/>
    </row>
    <row r="102" s="57" customFormat="true" ht="11.25" hidden="false" customHeight="false" outlineLevel="0" collapsed="false">
      <c r="B102" s="153"/>
      <c r="D102" s="153"/>
    </row>
    <row r="103" s="57" customFormat="true" ht="11.25" hidden="false" customHeight="false" outlineLevel="0" collapsed="false">
      <c r="B103" s="153"/>
      <c r="D103" s="153"/>
    </row>
    <row r="104" s="57" customFormat="true" ht="11.25" hidden="false" customHeight="false" outlineLevel="0" collapsed="false">
      <c r="B104" s="153"/>
      <c r="D104" s="153"/>
    </row>
    <row r="105" s="57" customFormat="true" ht="11.25" hidden="false" customHeight="false" outlineLevel="0" collapsed="false">
      <c r="B105" s="153"/>
      <c r="D105" s="153"/>
    </row>
    <row r="106" s="57" customFormat="true" ht="11.25" hidden="false" customHeight="false" outlineLevel="0" collapsed="false">
      <c r="B106" s="153"/>
      <c r="D106" s="153"/>
    </row>
    <row r="107" s="57" customFormat="true" ht="11.25" hidden="false" customHeight="false" outlineLevel="0" collapsed="false">
      <c r="B107" s="153"/>
      <c r="D107" s="153"/>
    </row>
    <row r="108" s="57" customFormat="true" ht="11.25" hidden="false" customHeight="false" outlineLevel="0" collapsed="false">
      <c r="B108" s="153"/>
      <c r="D108" s="153"/>
    </row>
    <row r="109" s="57" customFormat="true" ht="11.25" hidden="false" customHeight="false" outlineLevel="0" collapsed="false">
      <c r="B109" s="153"/>
      <c r="D109" s="153"/>
    </row>
    <row r="110" s="57" customFormat="true" ht="11.25" hidden="false" customHeight="false" outlineLevel="0" collapsed="false">
      <c r="B110" s="153"/>
      <c r="D110" s="153"/>
    </row>
    <row r="111" s="57" customFormat="true" ht="11.25" hidden="false" customHeight="false" outlineLevel="0" collapsed="false">
      <c r="B111" s="153"/>
      <c r="D111" s="153"/>
    </row>
    <row r="112" s="57" customFormat="true" ht="11.25" hidden="false" customHeight="false" outlineLevel="0" collapsed="false">
      <c r="B112" s="153"/>
      <c r="D112" s="153"/>
    </row>
    <row r="113" s="57" customFormat="true" ht="11.25" hidden="false" customHeight="false" outlineLevel="0" collapsed="false">
      <c r="B113" s="153"/>
      <c r="D113" s="153"/>
    </row>
    <row r="114" s="57" customFormat="true" ht="11.25" hidden="false" customHeight="false" outlineLevel="0" collapsed="false">
      <c r="B114" s="153"/>
      <c r="D114" s="153"/>
    </row>
    <row r="115" s="57" customFormat="true" ht="11.25" hidden="false" customHeight="false" outlineLevel="0" collapsed="false">
      <c r="B115" s="153"/>
      <c r="D115" s="153"/>
    </row>
    <row r="116" s="57" customFormat="true" ht="11.25" hidden="false" customHeight="false" outlineLevel="0" collapsed="false">
      <c r="B116" s="153"/>
      <c r="D116" s="153"/>
    </row>
    <row r="117" s="57" customFormat="true" ht="11.25" hidden="false" customHeight="false" outlineLevel="0" collapsed="false">
      <c r="B117" s="153"/>
      <c r="D117" s="153"/>
    </row>
    <row r="118" s="57" customFormat="true" ht="11.25" hidden="false" customHeight="false" outlineLevel="0" collapsed="false">
      <c r="B118" s="153"/>
      <c r="D118" s="153"/>
    </row>
    <row r="119" s="57" customFormat="true" ht="11.25" hidden="false" customHeight="false" outlineLevel="0" collapsed="false">
      <c r="B119" s="153"/>
      <c r="D119" s="153"/>
    </row>
    <row r="120" s="57" customFormat="true" ht="11.25" hidden="false" customHeight="false" outlineLevel="0" collapsed="false">
      <c r="B120" s="153"/>
      <c r="D120" s="153"/>
    </row>
    <row r="121" s="57" customFormat="true" ht="11.25" hidden="false" customHeight="false" outlineLevel="0" collapsed="false">
      <c r="B121" s="153"/>
      <c r="D121" s="153"/>
    </row>
    <row r="122" s="57" customFormat="true" ht="11.25" hidden="false" customHeight="false" outlineLevel="0" collapsed="false">
      <c r="B122" s="153"/>
      <c r="D122" s="153"/>
    </row>
    <row r="123" s="57" customFormat="true" ht="11.25" hidden="false" customHeight="false" outlineLevel="0" collapsed="false">
      <c r="B123" s="153"/>
      <c r="D123" s="153"/>
    </row>
    <row r="124" s="57" customFormat="true" ht="11.25" hidden="false" customHeight="false" outlineLevel="0" collapsed="false">
      <c r="B124" s="153"/>
      <c r="D124" s="153"/>
    </row>
    <row r="125" s="57" customFormat="true" ht="11.25" hidden="false" customHeight="false" outlineLevel="0" collapsed="false">
      <c r="B125" s="153"/>
      <c r="D125" s="153"/>
    </row>
    <row r="126" s="57" customFormat="true" ht="11.25" hidden="false" customHeight="false" outlineLevel="0" collapsed="false">
      <c r="B126" s="153"/>
      <c r="D126" s="153"/>
    </row>
    <row r="127" s="57" customFormat="true" ht="11.25" hidden="false" customHeight="false" outlineLevel="0" collapsed="false">
      <c r="B127" s="153"/>
      <c r="D127" s="153"/>
    </row>
    <row r="128" s="57" customFormat="true" ht="11.25" hidden="false" customHeight="false" outlineLevel="0" collapsed="false">
      <c r="B128" s="153"/>
      <c r="D128" s="153"/>
    </row>
    <row r="129" s="57" customFormat="true" ht="11.25" hidden="false" customHeight="false" outlineLevel="0" collapsed="false">
      <c r="B129" s="153"/>
      <c r="D129" s="153"/>
    </row>
    <row r="130" s="57" customFormat="true" ht="11.25" hidden="false" customHeight="false" outlineLevel="0" collapsed="false">
      <c r="B130" s="153"/>
      <c r="D130" s="153"/>
    </row>
    <row r="131" s="57" customFormat="true" ht="11.25" hidden="false" customHeight="false" outlineLevel="0" collapsed="false">
      <c r="B131" s="153"/>
      <c r="D131" s="153"/>
    </row>
    <row r="132" s="57" customFormat="true" ht="11.25" hidden="false" customHeight="false" outlineLevel="0" collapsed="false">
      <c r="B132" s="153"/>
      <c r="D132" s="153"/>
    </row>
    <row r="133" s="57" customFormat="true" ht="11.25" hidden="false" customHeight="false" outlineLevel="0" collapsed="false">
      <c r="B133" s="153"/>
      <c r="D133" s="153"/>
    </row>
    <row r="134" s="57" customFormat="true" ht="11.25" hidden="false" customHeight="false" outlineLevel="0" collapsed="false">
      <c r="B134" s="153"/>
      <c r="D134" s="153"/>
    </row>
    <row r="135" s="57" customFormat="true" ht="11.25" hidden="false" customHeight="false" outlineLevel="0" collapsed="false">
      <c r="B135" s="153"/>
      <c r="D135" s="153"/>
    </row>
    <row r="136" s="57" customFormat="true" ht="11.25" hidden="false" customHeight="false" outlineLevel="0" collapsed="false">
      <c r="B136" s="153"/>
      <c r="D136" s="153"/>
    </row>
    <row r="137" s="57" customFormat="true" ht="11.25" hidden="false" customHeight="false" outlineLevel="0" collapsed="false">
      <c r="B137" s="153"/>
      <c r="D137" s="153"/>
    </row>
    <row r="138" s="57" customFormat="true" ht="11.25" hidden="false" customHeight="false" outlineLevel="0" collapsed="false">
      <c r="B138" s="153"/>
      <c r="D138" s="153"/>
    </row>
    <row r="139" s="57" customFormat="true" ht="11.25" hidden="false" customHeight="false" outlineLevel="0" collapsed="false">
      <c r="B139" s="153"/>
      <c r="D139" s="153"/>
    </row>
    <row r="140" s="57" customFormat="true" ht="11.25" hidden="false" customHeight="false" outlineLevel="0" collapsed="false">
      <c r="B140" s="153"/>
      <c r="D140" s="153"/>
    </row>
    <row r="141" s="57" customFormat="true" ht="11.25" hidden="false" customHeight="false" outlineLevel="0" collapsed="false">
      <c r="B141" s="153"/>
      <c r="D141" s="153"/>
    </row>
    <row r="142" s="57" customFormat="true" ht="11.25" hidden="false" customHeight="false" outlineLevel="0" collapsed="false">
      <c r="B142" s="153"/>
      <c r="D142" s="153"/>
    </row>
    <row r="143" s="57" customFormat="true" ht="11.25" hidden="false" customHeight="false" outlineLevel="0" collapsed="false">
      <c r="B143" s="153"/>
      <c r="D143" s="153"/>
    </row>
    <row r="144" s="57" customFormat="true" ht="11.25" hidden="false" customHeight="false" outlineLevel="0" collapsed="false">
      <c r="B144" s="153"/>
      <c r="D144" s="153"/>
    </row>
    <row r="145" s="57" customFormat="true" ht="11.25" hidden="false" customHeight="false" outlineLevel="0" collapsed="false">
      <c r="B145" s="153"/>
      <c r="D145" s="153"/>
    </row>
    <row r="146" s="57" customFormat="true" ht="11.25" hidden="false" customHeight="false" outlineLevel="0" collapsed="false">
      <c r="B146" s="153"/>
      <c r="D146" s="153"/>
    </row>
    <row r="147" s="57" customFormat="true" ht="11.25" hidden="false" customHeight="false" outlineLevel="0" collapsed="false">
      <c r="B147" s="153"/>
      <c r="D147" s="153"/>
    </row>
    <row r="148" s="57" customFormat="true" ht="11.25" hidden="false" customHeight="false" outlineLevel="0" collapsed="false">
      <c r="B148" s="153"/>
      <c r="D148" s="153"/>
    </row>
    <row r="149" s="57" customFormat="true" ht="11.25" hidden="false" customHeight="false" outlineLevel="0" collapsed="false">
      <c r="B149" s="153"/>
      <c r="D149" s="153"/>
    </row>
    <row r="150" s="57" customFormat="true" ht="11.25" hidden="false" customHeight="false" outlineLevel="0" collapsed="false">
      <c r="B150" s="153"/>
      <c r="D150" s="153"/>
    </row>
    <row r="151" s="57" customFormat="true" ht="11.25" hidden="false" customHeight="false" outlineLevel="0" collapsed="false">
      <c r="B151" s="153"/>
      <c r="D151" s="153"/>
    </row>
    <row r="152" s="57" customFormat="true" ht="11.25" hidden="false" customHeight="false" outlineLevel="0" collapsed="false">
      <c r="B152" s="153"/>
      <c r="D152" s="153"/>
    </row>
    <row r="153" s="57" customFormat="true" ht="11.25" hidden="false" customHeight="false" outlineLevel="0" collapsed="false">
      <c r="B153" s="153"/>
      <c r="D153" s="153"/>
    </row>
    <row r="154" s="57" customFormat="true" ht="11.25" hidden="false" customHeight="false" outlineLevel="0" collapsed="false">
      <c r="B154" s="153"/>
      <c r="D154" s="153"/>
    </row>
    <row r="155" s="57" customFormat="true" ht="11.25" hidden="false" customHeight="false" outlineLevel="0" collapsed="false">
      <c r="B155" s="153"/>
      <c r="D155" s="153"/>
    </row>
    <row r="156" s="57" customFormat="true" ht="11.25" hidden="false" customHeight="false" outlineLevel="0" collapsed="false">
      <c r="B156" s="153"/>
      <c r="D156" s="153"/>
    </row>
    <row r="157" s="57" customFormat="true" ht="11.25" hidden="false" customHeight="false" outlineLevel="0" collapsed="false">
      <c r="B157" s="153"/>
      <c r="D157" s="153"/>
    </row>
    <row r="158" s="57" customFormat="true" ht="11.25" hidden="false" customHeight="false" outlineLevel="0" collapsed="false">
      <c r="B158" s="153"/>
      <c r="D158" s="153"/>
    </row>
    <row r="159" s="57" customFormat="true" ht="11.25" hidden="false" customHeight="false" outlineLevel="0" collapsed="false">
      <c r="B159" s="153"/>
      <c r="D159" s="153"/>
    </row>
    <row r="160" s="57" customFormat="true" ht="11.25" hidden="false" customHeight="false" outlineLevel="0" collapsed="false">
      <c r="B160" s="153"/>
      <c r="D160" s="153"/>
    </row>
    <row r="161" s="57" customFormat="true" ht="11.25" hidden="false" customHeight="false" outlineLevel="0" collapsed="false">
      <c r="B161" s="153"/>
      <c r="D161" s="153"/>
    </row>
    <row r="162" s="57" customFormat="true" ht="11.25" hidden="false" customHeight="false" outlineLevel="0" collapsed="false">
      <c r="B162" s="153"/>
      <c r="D162" s="153"/>
    </row>
    <row r="163" s="57" customFormat="true" ht="11.25" hidden="false" customHeight="false" outlineLevel="0" collapsed="false">
      <c r="B163" s="153"/>
      <c r="D163" s="153"/>
    </row>
    <row r="164" s="57" customFormat="true" ht="11.25" hidden="false" customHeight="false" outlineLevel="0" collapsed="false">
      <c r="B164" s="153"/>
      <c r="D164" s="153"/>
    </row>
    <row r="165" s="57" customFormat="true" ht="11.25" hidden="false" customHeight="false" outlineLevel="0" collapsed="false">
      <c r="B165" s="153"/>
      <c r="D165" s="153"/>
    </row>
    <row r="166" s="57" customFormat="true" ht="11.25" hidden="false" customHeight="false" outlineLevel="0" collapsed="false">
      <c r="B166" s="153"/>
      <c r="D166" s="153"/>
    </row>
    <row r="167" s="57" customFormat="true" ht="11.25" hidden="false" customHeight="false" outlineLevel="0" collapsed="false">
      <c r="B167" s="153"/>
      <c r="D167" s="153"/>
    </row>
    <row r="168" s="57" customFormat="true" ht="11.25" hidden="false" customHeight="false" outlineLevel="0" collapsed="false">
      <c r="B168" s="153"/>
      <c r="D168" s="153"/>
    </row>
    <row r="169" s="57" customFormat="true" ht="11.25" hidden="false" customHeight="false" outlineLevel="0" collapsed="false">
      <c r="B169" s="153"/>
      <c r="D169" s="153"/>
    </row>
    <row r="170" s="57" customFormat="true" ht="11.25" hidden="false" customHeight="false" outlineLevel="0" collapsed="false">
      <c r="B170" s="153"/>
      <c r="D170" s="153"/>
    </row>
    <row r="171" s="57" customFormat="true" ht="11.25" hidden="false" customHeight="false" outlineLevel="0" collapsed="false">
      <c r="B171" s="153"/>
      <c r="D171" s="153"/>
    </row>
    <row r="172" s="57" customFormat="true" ht="11.25" hidden="false" customHeight="false" outlineLevel="0" collapsed="false">
      <c r="B172" s="153"/>
      <c r="D172" s="153"/>
    </row>
    <row r="173" s="57" customFormat="true" ht="11.25" hidden="false" customHeight="false" outlineLevel="0" collapsed="false">
      <c r="B173" s="153"/>
      <c r="D173" s="153"/>
    </row>
    <row r="174" s="57" customFormat="true" ht="11.25" hidden="false" customHeight="false" outlineLevel="0" collapsed="false">
      <c r="B174" s="153"/>
      <c r="D174" s="153"/>
    </row>
    <row r="175" s="57" customFormat="true" ht="11.25" hidden="false" customHeight="false" outlineLevel="0" collapsed="false">
      <c r="B175" s="153"/>
      <c r="D175" s="153"/>
    </row>
    <row r="176" s="57" customFormat="true" ht="11.25" hidden="false" customHeight="false" outlineLevel="0" collapsed="false">
      <c r="B176" s="153"/>
      <c r="D176" s="153"/>
    </row>
    <row r="177" s="57" customFormat="true" ht="11.25" hidden="false" customHeight="false" outlineLevel="0" collapsed="false">
      <c r="B177" s="153"/>
      <c r="D177" s="153"/>
    </row>
    <row r="178" s="57" customFormat="true" ht="11.25" hidden="false" customHeight="false" outlineLevel="0" collapsed="false">
      <c r="B178" s="153"/>
      <c r="D178" s="153"/>
    </row>
    <row r="179" s="57" customFormat="true" ht="11.25" hidden="false" customHeight="false" outlineLevel="0" collapsed="false">
      <c r="B179" s="153"/>
      <c r="D179" s="153"/>
    </row>
    <row r="180" s="57" customFormat="true" ht="11.25" hidden="false" customHeight="false" outlineLevel="0" collapsed="false">
      <c r="B180" s="153"/>
      <c r="D180" s="153"/>
    </row>
    <row r="181" s="57" customFormat="true" ht="11.25" hidden="false" customHeight="false" outlineLevel="0" collapsed="false">
      <c r="B181" s="153"/>
      <c r="D181" s="153"/>
    </row>
    <row r="182" s="57" customFormat="true" ht="11.25" hidden="false" customHeight="false" outlineLevel="0" collapsed="false">
      <c r="B182" s="153"/>
      <c r="D182" s="153"/>
    </row>
    <row r="183" s="57" customFormat="true" ht="11.25" hidden="false" customHeight="false" outlineLevel="0" collapsed="false">
      <c r="B183" s="153"/>
      <c r="D183" s="153"/>
    </row>
    <row r="184" s="57" customFormat="true" ht="11.25" hidden="false" customHeight="false" outlineLevel="0" collapsed="false">
      <c r="B184" s="153"/>
      <c r="D184" s="153"/>
    </row>
    <row r="185" s="57" customFormat="true" ht="11.25" hidden="false" customHeight="false" outlineLevel="0" collapsed="false">
      <c r="B185" s="153"/>
      <c r="D185" s="153"/>
    </row>
    <row r="186" s="57" customFormat="true" ht="11.25" hidden="false" customHeight="false" outlineLevel="0" collapsed="false">
      <c r="B186" s="153"/>
      <c r="D186" s="153"/>
    </row>
    <row r="187" s="57" customFormat="true" ht="11.25" hidden="false" customHeight="false" outlineLevel="0" collapsed="false">
      <c r="B187" s="153"/>
      <c r="D187" s="153"/>
    </row>
    <row r="188" s="57" customFormat="true" ht="11.25" hidden="false" customHeight="false" outlineLevel="0" collapsed="false">
      <c r="B188" s="153"/>
      <c r="D188" s="153"/>
    </row>
    <row r="189" s="57" customFormat="true" ht="11.25" hidden="false" customHeight="false" outlineLevel="0" collapsed="false">
      <c r="B189" s="153"/>
      <c r="D189" s="153"/>
    </row>
    <row r="190" s="57" customFormat="true" ht="11.25" hidden="false" customHeight="false" outlineLevel="0" collapsed="false">
      <c r="B190" s="153"/>
      <c r="D190" s="153"/>
    </row>
    <row r="191" s="57" customFormat="true" ht="11.25" hidden="false" customHeight="false" outlineLevel="0" collapsed="false">
      <c r="B191" s="153"/>
      <c r="D191" s="153"/>
    </row>
    <row r="192" s="57" customFormat="true" ht="11.25" hidden="false" customHeight="false" outlineLevel="0" collapsed="false">
      <c r="B192" s="153"/>
      <c r="D192" s="153"/>
    </row>
    <row r="193" s="57" customFormat="true" ht="11.25" hidden="false" customHeight="false" outlineLevel="0" collapsed="false">
      <c r="B193" s="153"/>
      <c r="D193" s="153"/>
    </row>
    <row r="194" s="57" customFormat="true" ht="11.25" hidden="false" customHeight="false" outlineLevel="0" collapsed="false">
      <c r="B194" s="153"/>
      <c r="D194" s="153"/>
    </row>
    <row r="195" s="57" customFormat="true" ht="11.25" hidden="false" customHeight="false" outlineLevel="0" collapsed="false">
      <c r="B195" s="153"/>
      <c r="D195" s="153"/>
    </row>
    <row r="196" s="57" customFormat="true" ht="11.25" hidden="false" customHeight="false" outlineLevel="0" collapsed="false">
      <c r="B196" s="153"/>
      <c r="D196" s="153"/>
    </row>
    <row r="197" s="57" customFormat="true" ht="11.25" hidden="false" customHeight="false" outlineLevel="0" collapsed="false">
      <c r="B197" s="153"/>
      <c r="D197" s="153"/>
    </row>
    <row r="198" s="57" customFormat="true" ht="11.25" hidden="false" customHeight="false" outlineLevel="0" collapsed="false">
      <c r="B198" s="153"/>
      <c r="D198" s="153"/>
    </row>
    <row r="199" s="57" customFormat="true" ht="11.25" hidden="false" customHeight="false" outlineLevel="0" collapsed="false">
      <c r="B199" s="153"/>
      <c r="D199" s="153"/>
    </row>
    <row r="200" s="57" customFormat="true" ht="11.25" hidden="false" customHeight="false" outlineLevel="0" collapsed="false">
      <c r="B200" s="153"/>
      <c r="D200" s="153"/>
    </row>
    <row r="201" s="57" customFormat="true" ht="11.25" hidden="false" customHeight="false" outlineLevel="0" collapsed="false">
      <c r="B201" s="153"/>
      <c r="D201" s="153"/>
    </row>
    <row r="202" s="57" customFormat="true" ht="11.25" hidden="false" customHeight="false" outlineLevel="0" collapsed="false">
      <c r="B202" s="153"/>
      <c r="D202" s="153"/>
    </row>
    <row r="203" s="57" customFormat="true" ht="11.25" hidden="false" customHeight="false" outlineLevel="0" collapsed="false">
      <c r="B203" s="153"/>
      <c r="D203" s="153"/>
    </row>
    <row r="204" s="57" customFormat="true" ht="11.25" hidden="false" customHeight="false" outlineLevel="0" collapsed="false">
      <c r="B204" s="153"/>
      <c r="D204" s="153"/>
    </row>
    <row r="205" s="57" customFormat="true" ht="11.25" hidden="false" customHeight="false" outlineLevel="0" collapsed="false">
      <c r="B205" s="153"/>
      <c r="D205" s="153"/>
    </row>
    <row r="206" s="57" customFormat="true" ht="11.25" hidden="false" customHeight="false" outlineLevel="0" collapsed="false">
      <c r="B206" s="153"/>
      <c r="D206" s="153"/>
    </row>
    <row r="207" s="57" customFormat="true" ht="11.25" hidden="false" customHeight="false" outlineLevel="0" collapsed="false">
      <c r="B207" s="153"/>
      <c r="D207" s="153"/>
    </row>
    <row r="208" s="57" customFormat="true" ht="11.25" hidden="false" customHeight="false" outlineLevel="0" collapsed="false">
      <c r="B208" s="153"/>
      <c r="D208" s="153"/>
    </row>
    <row r="209" s="57" customFormat="true" ht="11.25" hidden="false" customHeight="false" outlineLevel="0" collapsed="false">
      <c r="B209" s="153"/>
      <c r="D209" s="153"/>
    </row>
    <row r="210" s="57" customFormat="true" ht="11.25" hidden="false" customHeight="false" outlineLevel="0" collapsed="false">
      <c r="B210" s="153"/>
      <c r="D210" s="153"/>
    </row>
    <row r="211" s="57" customFormat="true" ht="11.25" hidden="false" customHeight="false" outlineLevel="0" collapsed="false">
      <c r="B211" s="153"/>
      <c r="D211" s="153"/>
    </row>
    <row r="212" s="57" customFormat="true" ht="11.25" hidden="false" customHeight="false" outlineLevel="0" collapsed="false">
      <c r="B212" s="153"/>
      <c r="D212" s="153"/>
    </row>
    <row r="213" s="57" customFormat="true" ht="11.25" hidden="false" customHeight="false" outlineLevel="0" collapsed="false">
      <c r="B213" s="153"/>
      <c r="D213" s="153"/>
    </row>
    <row r="214" s="57" customFormat="true" ht="11.25" hidden="false" customHeight="false" outlineLevel="0" collapsed="false">
      <c r="B214" s="153"/>
      <c r="D214" s="153"/>
    </row>
    <row r="215" s="57" customFormat="true" ht="11.25" hidden="false" customHeight="false" outlineLevel="0" collapsed="false">
      <c r="B215" s="153"/>
      <c r="D215" s="153"/>
    </row>
    <row r="216" s="57" customFormat="true" ht="11.25" hidden="false" customHeight="false" outlineLevel="0" collapsed="false">
      <c r="B216" s="153"/>
      <c r="D216" s="153"/>
    </row>
    <row r="217" s="57" customFormat="true" ht="11.25" hidden="false" customHeight="false" outlineLevel="0" collapsed="false">
      <c r="B217" s="153"/>
      <c r="D217" s="153"/>
    </row>
    <row r="218" s="57" customFormat="true" ht="11.25" hidden="false" customHeight="false" outlineLevel="0" collapsed="false">
      <c r="B218" s="153"/>
      <c r="D218" s="153"/>
    </row>
    <row r="219" s="57" customFormat="true" ht="11.25" hidden="false" customHeight="false" outlineLevel="0" collapsed="false">
      <c r="B219" s="153"/>
      <c r="D219" s="153"/>
    </row>
    <row r="220" s="57" customFormat="true" ht="11.25" hidden="false" customHeight="false" outlineLevel="0" collapsed="false">
      <c r="B220" s="153"/>
      <c r="D220" s="153"/>
    </row>
    <row r="221" s="57" customFormat="true" ht="11.25" hidden="false" customHeight="false" outlineLevel="0" collapsed="false">
      <c r="B221" s="153"/>
      <c r="D221" s="153"/>
    </row>
    <row r="222" s="57" customFormat="true" ht="11.25" hidden="false" customHeight="false" outlineLevel="0" collapsed="false">
      <c r="B222" s="153"/>
      <c r="D222" s="153"/>
    </row>
    <row r="223" s="57" customFormat="true" ht="11.25" hidden="false" customHeight="false" outlineLevel="0" collapsed="false">
      <c r="B223" s="153"/>
      <c r="D223" s="153"/>
    </row>
    <row r="224" s="57" customFormat="true" ht="11.25" hidden="false" customHeight="false" outlineLevel="0" collapsed="false">
      <c r="B224" s="153"/>
      <c r="D224" s="153"/>
    </row>
    <row r="225" s="57" customFormat="true" ht="11.25" hidden="false" customHeight="false" outlineLevel="0" collapsed="false">
      <c r="B225" s="153"/>
      <c r="D225" s="153"/>
    </row>
    <row r="226" s="57" customFormat="true" ht="11.25" hidden="false" customHeight="false" outlineLevel="0" collapsed="false">
      <c r="B226" s="153"/>
      <c r="D226" s="153"/>
    </row>
    <row r="227" s="57" customFormat="true" ht="11.25" hidden="false" customHeight="false" outlineLevel="0" collapsed="false">
      <c r="B227" s="153"/>
      <c r="D227" s="153"/>
    </row>
    <row r="228" s="57" customFormat="true" ht="11.25" hidden="false" customHeight="false" outlineLevel="0" collapsed="false">
      <c r="B228" s="153"/>
      <c r="D228" s="153"/>
    </row>
    <row r="229" s="57" customFormat="true" ht="11.25" hidden="false" customHeight="false" outlineLevel="0" collapsed="false">
      <c r="B229" s="153"/>
      <c r="D229" s="153"/>
    </row>
    <row r="230" s="57" customFormat="true" ht="11.25" hidden="false" customHeight="false" outlineLevel="0" collapsed="false">
      <c r="B230" s="153"/>
      <c r="D230" s="153"/>
    </row>
    <row r="231" s="57" customFormat="true" ht="11.25" hidden="false" customHeight="false" outlineLevel="0" collapsed="false">
      <c r="B231" s="153"/>
      <c r="D231" s="153"/>
    </row>
    <row r="232" s="57" customFormat="true" ht="11.25" hidden="false" customHeight="false" outlineLevel="0" collapsed="false">
      <c r="B232" s="153"/>
      <c r="D232" s="153"/>
    </row>
    <row r="233" s="57" customFormat="true" ht="11.25" hidden="false" customHeight="false" outlineLevel="0" collapsed="false">
      <c r="B233" s="153"/>
      <c r="D233" s="153"/>
    </row>
    <row r="234" s="57" customFormat="true" ht="11.25" hidden="false" customHeight="false" outlineLevel="0" collapsed="false">
      <c r="B234" s="153"/>
      <c r="D234" s="153"/>
    </row>
    <row r="235" s="57" customFormat="true" ht="11.25" hidden="false" customHeight="false" outlineLevel="0" collapsed="false">
      <c r="B235" s="153"/>
      <c r="D235" s="153"/>
    </row>
    <row r="236" s="57" customFormat="true" ht="11.25" hidden="false" customHeight="false" outlineLevel="0" collapsed="false">
      <c r="B236" s="153"/>
      <c r="D236" s="153"/>
    </row>
    <row r="237" s="57" customFormat="true" ht="11.25" hidden="false" customHeight="false" outlineLevel="0" collapsed="false">
      <c r="B237" s="153"/>
      <c r="D237" s="153"/>
    </row>
    <row r="238" s="57" customFormat="true" ht="11.25" hidden="false" customHeight="false" outlineLevel="0" collapsed="false">
      <c r="B238" s="153"/>
      <c r="D238" s="153"/>
    </row>
    <row r="239" s="57" customFormat="true" ht="11.25" hidden="false" customHeight="false" outlineLevel="0" collapsed="false">
      <c r="B239" s="153"/>
      <c r="D239" s="153"/>
    </row>
    <row r="240" s="57" customFormat="true" ht="11.25" hidden="false" customHeight="false" outlineLevel="0" collapsed="false">
      <c r="B240" s="153"/>
      <c r="D240" s="153"/>
    </row>
    <row r="241" s="57" customFormat="true" ht="11.25" hidden="false" customHeight="false" outlineLevel="0" collapsed="false">
      <c r="B241" s="153"/>
      <c r="D241" s="153"/>
    </row>
    <row r="242" s="57" customFormat="true" ht="11.25" hidden="false" customHeight="false" outlineLevel="0" collapsed="false">
      <c r="B242" s="153"/>
      <c r="D242" s="153"/>
    </row>
    <row r="243" s="57" customFormat="true" ht="11.25" hidden="false" customHeight="false" outlineLevel="0" collapsed="false">
      <c r="B243" s="153"/>
      <c r="D243" s="153"/>
    </row>
    <row r="244" s="57" customFormat="true" ht="11.25" hidden="false" customHeight="false" outlineLevel="0" collapsed="false">
      <c r="B244" s="153"/>
      <c r="D244" s="153"/>
    </row>
    <row r="245" s="57" customFormat="true" ht="11.25" hidden="false" customHeight="false" outlineLevel="0" collapsed="false">
      <c r="B245" s="153"/>
      <c r="D245" s="153"/>
    </row>
    <row r="246" s="57" customFormat="true" ht="11.25" hidden="false" customHeight="false" outlineLevel="0" collapsed="false">
      <c r="B246" s="153"/>
      <c r="D246" s="153"/>
    </row>
    <row r="247" s="57" customFormat="true" ht="11.25" hidden="false" customHeight="false" outlineLevel="0" collapsed="false">
      <c r="B247" s="153"/>
      <c r="D247" s="153"/>
    </row>
    <row r="248" s="57" customFormat="true" ht="11.25" hidden="false" customHeight="false" outlineLevel="0" collapsed="false">
      <c r="B248" s="153"/>
      <c r="D248" s="153"/>
    </row>
    <row r="249" s="57" customFormat="true" ht="11.25" hidden="false" customHeight="false" outlineLevel="0" collapsed="false">
      <c r="B249" s="153"/>
      <c r="D249" s="153"/>
    </row>
    <row r="250" s="57" customFormat="true" ht="11.25" hidden="false" customHeight="false" outlineLevel="0" collapsed="false">
      <c r="B250" s="153"/>
      <c r="D250" s="153"/>
    </row>
    <row r="251" s="57" customFormat="true" ht="11.25" hidden="false" customHeight="false" outlineLevel="0" collapsed="false">
      <c r="B251" s="153"/>
      <c r="D251" s="153"/>
    </row>
    <row r="252" s="57" customFormat="true" ht="11.25" hidden="false" customHeight="false" outlineLevel="0" collapsed="false">
      <c r="B252" s="153"/>
      <c r="D252" s="153"/>
    </row>
    <row r="253" s="57" customFormat="true" ht="11.25" hidden="false" customHeight="false" outlineLevel="0" collapsed="false">
      <c r="B253" s="153"/>
      <c r="D253" s="153"/>
    </row>
    <row r="254" s="57" customFormat="true" ht="11.25" hidden="false" customHeight="false" outlineLevel="0" collapsed="false">
      <c r="B254" s="153"/>
      <c r="D254" s="153"/>
    </row>
    <row r="255" s="57" customFormat="true" ht="11.25" hidden="false" customHeight="false" outlineLevel="0" collapsed="false">
      <c r="B255" s="153"/>
      <c r="D255" s="153"/>
    </row>
    <row r="256" s="57" customFormat="true" ht="11.25" hidden="false" customHeight="false" outlineLevel="0" collapsed="false">
      <c r="B256" s="153"/>
      <c r="D256" s="153"/>
    </row>
    <row r="257" s="57" customFormat="true" ht="11.25" hidden="false" customHeight="false" outlineLevel="0" collapsed="false">
      <c r="B257" s="153"/>
      <c r="D257" s="153"/>
    </row>
    <row r="258" s="57" customFormat="true" ht="11.25" hidden="false" customHeight="false" outlineLevel="0" collapsed="false">
      <c r="B258" s="153"/>
      <c r="D258" s="153"/>
    </row>
    <row r="259" s="57" customFormat="true" ht="11.25" hidden="false" customHeight="false" outlineLevel="0" collapsed="false">
      <c r="B259" s="153"/>
      <c r="D259" s="153"/>
    </row>
    <row r="260" s="57" customFormat="true" ht="11.25" hidden="false" customHeight="false" outlineLevel="0" collapsed="false">
      <c r="B260" s="153"/>
      <c r="D260" s="153"/>
    </row>
    <row r="261" s="57" customFormat="true" ht="11.25" hidden="false" customHeight="false" outlineLevel="0" collapsed="false">
      <c r="B261" s="153"/>
      <c r="D261" s="153"/>
    </row>
    <row r="262" s="57" customFormat="true" ht="11.25" hidden="false" customHeight="false" outlineLevel="0" collapsed="false">
      <c r="B262" s="153"/>
      <c r="D262" s="153"/>
    </row>
    <row r="263" s="57" customFormat="true" ht="11.25" hidden="false" customHeight="false" outlineLevel="0" collapsed="false">
      <c r="B263" s="153"/>
      <c r="D263" s="153"/>
    </row>
    <row r="264" s="57" customFormat="true" ht="11.25" hidden="false" customHeight="false" outlineLevel="0" collapsed="false">
      <c r="B264" s="153"/>
      <c r="D264" s="153"/>
    </row>
    <row r="265" s="57" customFormat="true" ht="11.25" hidden="false" customHeight="false" outlineLevel="0" collapsed="false">
      <c r="B265" s="153"/>
      <c r="D265" s="153"/>
    </row>
    <row r="266" s="57" customFormat="true" ht="11.25" hidden="false" customHeight="false" outlineLevel="0" collapsed="false">
      <c r="B266" s="153"/>
      <c r="D266" s="153"/>
    </row>
    <row r="267" s="57" customFormat="true" ht="11.25" hidden="false" customHeight="false" outlineLevel="0" collapsed="false">
      <c r="B267" s="153"/>
      <c r="D267" s="153"/>
    </row>
    <row r="268" s="57" customFormat="true" ht="11.25" hidden="false" customHeight="false" outlineLevel="0" collapsed="false">
      <c r="B268" s="153"/>
      <c r="D268" s="153"/>
    </row>
    <row r="269" s="57" customFormat="true" ht="11.25" hidden="false" customHeight="false" outlineLevel="0" collapsed="false">
      <c r="B269" s="153"/>
      <c r="D269" s="153"/>
    </row>
    <row r="270" s="57" customFormat="true" ht="11.25" hidden="false" customHeight="false" outlineLevel="0" collapsed="false">
      <c r="B270" s="153"/>
      <c r="D270" s="153"/>
    </row>
    <row r="271" s="57" customFormat="true" ht="11.25" hidden="false" customHeight="false" outlineLevel="0" collapsed="false">
      <c r="B271" s="153"/>
      <c r="D271" s="153"/>
    </row>
    <row r="272" s="57" customFormat="true" ht="11.25" hidden="false" customHeight="false" outlineLevel="0" collapsed="false">
      <c r="B272" s="153"/>
      <c r="D272" s="153"/>
    </row>
    <row r="273" s="57" customFormat="true" ht="11.25" hidden="false" customHeight="false" outlineLevel="0" collapsed="false">
      <c r="B273" s="153"/>
      <c r="D273" s="153"/>
    </row>
    <row r="274" s="57" customFormat="true" ht="11.25" hidden="false" customHeight="false" outlineLevel="0" collapsed="false">
      <c r="B274" s="153"/>
      <c r="D274" s="153"/>
    </row>
    <row r="275" s="57" customFormat="true" ht="11.25" hidden="false" customHeight="false" outlineLevel="0" collapsed="false">
      <c r="B275" s="153"/>
      <c r="D275" s="153"/>
    </row>
    <row r="276" s="57" customFormat="true" ht="11.25" hidden="false" customHeight="false" outlineLevel="0" collapsed="false">
      <c r="B276" s="153"/>
      <c r="D276" s="153"/>
    </row>
    <row r="277" s="57" customFormat="true" ht="11.25" hidden="false" customHeight="false" outlineLevel="0" collapsed="false">
      <c r="B277" s="153"/>
      <c r="D277" s="153"/>
    </row>
    <row r="278" s="57" customFormat="true" ht="11.25" hidden="false" customHeight="false" outlineLevel="0" collapsed="false">
      <c r="B278" s="153"/>
      <c r="D278" s="153"/>
    </row>
    <row r="279" s="57" customFormat="true" ht="11.25" hidden="false" customHeight="false" outlineLevel="0" collapsed="false">
      <c r="B279" s="153"/>
      <c r="D279" s="153"/>
    </row>
    <row r="280" s="57" customFormat="true" ht="11.25" hidden="false" customHeight="false" outlineLevel="0" collapsed="false">
      <c r="B280" s="153"/>
      <c r="D280" s="153"/>
    </row>
    <row r="281" s="57" customFormat="true" ht="11.25" hidden="false" customHeight="false" outlineLevel="0" collapsed="false">
      <c r="B281" s="153"/>
      <c r="D281" s="153"/>
    </row>
    <row r="282" s="57" customFormat="true" ht="11.25" hidden="false" customHeight="false" outlineLevel="0" collapsed="false">
      <c r="B282" s="153"/>
      <c r="D282" s="153"/>
    </row>
    <row r="283" s="57" customFormat="true" ht="11.25" hidden="false" customHeight="false" outlineLevel="0" collapsed="false">
      <c r="B283" s="153"/>
      <c r="D283" s="153"/>
    </row>
    <row r="284" s="57" customFormat="true" ht="11.25" hidden="false" customHeight="false" outlineLevel="0" collapsed="false">
      <c r="B284" s="153"/>
      <c r="D284" s="153"/>
    </row>
    <row r="285" s="57" customFormat="true" ht="11.25" hidden="false" customHeight="false" outlineLevel="0" collapsed="false">
      <c r="B285" s="153"/>
      <c r="D285" s="153"/>
    </row>
    <row r="286" s="57" customFormat="true" ht="11.25" hidden="false" customHeight="false" outlineLevel="0" collapsed="false">
      <c r="B286" s="153"/>
      <c r="D286" s="153"/>
    </row>
    <row r="287" s="57" customFormat="true" ht="11.25" hidden="false" customHeight="false" outlineLevel="0" collapsed="false">
      <c r="B287" s="153"/>
      <c r="D287" s="153"/>
    </row>
    <row r="288" s="57" customFormat="true" ht="11.25" hidden="false" customHeight="false" outlineLevel="0" collapsed="false">
      <c r="B288" s="153"/>
      <c r="D288" s="153"/>
    </row>
    <row r="289" s="57" customFormat="true" ht="11.25" hidden="false" customHeight="false" outlineLevel="0" collapsed="false">
      <c r="B289" s="153"/>
      <c r="D289" s="153"/>
    </row>
    <row r="290" s="57" customFormat="true" ht="11.25" hidden="false" customHeight="false" outlineLevel="0" collapsed="false">
      <c r="B290" s="153"/>
      <c r="D290" s="153"/>
    </row>
    <row r="291" s="57" customFormat="true" ht="11.25" hidden="false" customHeight="false" outlineLevel="0" collapsed="false">
      <c r="B291" s="153"/>
      <c r="D291" s="153"/>
    </row>
    <row r="292" s="57" customFormat="true" ht="11.25" hidden="false" customHeight="false" outlineLevel="0" collapsed="false">
      <c r="B292" s="153"/>
      <c r="D292" s="153"/>
    </row>
    <row r="293" s="57" customFormat="true" ht="11.25" hidden="false" customHeight="false" outlineLevel="0" collapsed="false">
      <c r="B293" s="153"/>
      <c r="D293" s="153"/>
    </row>
    <row r="294" s="57" customFormat="true" ht="11.25" hidden="false" customHeight="false" outlineLevel="0" collapsed="false">
      <c r="B294" s="153"/>
      <c r="D294" s="153"/>
    </row>
    <row r="295" s="57" customFormat="true" ht="11.25" hidden="false" customHeight="false" outlineLevel="0" collapsed="false">
      <c r="B295" s="153"/>
      <c r="D295" s="153"/>
    </row>
    <row r="296" s="57" customFormat="true" ht="11.25" hidden="false" customHeight="false" outlineLevel="0" collapsed="false">
      <c r="B296" s="153"/>
      <c r="D296" s="153"/>
    </row>
    <row r="297" s="57" customFormat="true" ht="11.25" hidden="false" customHeight="false" outlineLevel="0" collapsed="false">
      <c r="B297" s="153"/>
      <c r="D297" s="153"/>
    </row>
    <row r="298" s="57" customFormat="true" ht="11.25" hidden="false" customHeight="false" outlineLevel="0" collapsed="false">
      <c r="B298" s="153"/>
      <c r="D298" s="153"/>
    </row>
    <row r="299" s="57" customFormat="true" ht="11.25" hidden="false" customHeight="false" outlineLevel="0" collapsed="false">
      <c r="B299" s="153"/>
      <c r="D299" s="153"/>
    </row>
    <row r="300" s="57" customFormat="true" ht="11.25" hidden="false" customHeight="false" outlineLevel="0" collapsed="false">
      <c r="B300" s="153"/>
      <c r="D300" s="153"/>
    </row>
    <row r="301" s="57" customFormat="true" ht="11.25" hidden="false" customHeight="false" outlineLevel="0" collapsed="false">
      <c r="B301" s="153"/>
      <c r="D301" s="153"/>
    </row>
    <row r="302" s="57" customFormat="true" ht="11.25" hidden="false" customHeight="false" outlineLevel="0" collapsed="false">
      <c r="B302" s="153"/>
      <c r="D302" s="153"/>
    </row>
    <row r="303" s="57" customFormat="true" ht="11.25" hidden="false" customHeight="false" outlineLevel="0" collapsed="false">
      <c r="B303" s="153"/>
      <c r="D303" s="153"/>
    </row>
    <row r="304" s="57" customFormat="true" ht="11.25" hidden="false" customHeight="false" outlineLevel="0" collapsed="false">
      <c r="B304" s="153"/>
      <c r="D304" s="153"/>
    </row>
    <row r="305" s="57" customFormat="true" ht="11.25" hidden="false" customHeight="false" outlineLevel="0" collapsed="false">
      <c r="B305" s="153"/>
      <c r="D305" s="153"/>
    </row>
    <row r="306" s="57" customFormat="true" ht="11.25" hidden="false" customHeight="false" outlineLevel="0" collapsed="false">
      <c r="B306" s="153"/>
      <c r="D306" s="153"/>
    </row>
    <row r="307" s="57" customFormat="true" ht="11.25" hidden="false" customHeight="false" outlineLevel="0" collapsed="false">
      <c r="B307" s="153"/>
      <c r="D307" s="153"/>
    </row>
    <row r="308" s="57" customFormat="true" ht="11.25" hidden="false" customHeight="false" outlineLevel="0" collapsed="false">
      <c r="B308" s="153"/>
      <c r="D308" s="153"/>
    </row>
    <row r="309" s="57" customFormat="true" ht="11.25" hidden="false" customHeight="false" outlineLevel="0" collapsed="false">
      <c r="B309" s="153"/>
      <c r="D309" s="153"/>
    </row>
    <row r="310" s="57" customFormat="true" ht="11.25" hidden="false" customHeight="false" outlineLevel="0" collapsed="false">
      <c r="B310" s="153"/>
      <c r="D310" s="153"/>
    </row>
    <row r="311" s="57" customFormat="true" ht="11.25" hidden="false" customHeight="false" outlineLevel="0" collapsed="false">
      <c r="B311" s="153"/>
      <c r="D311" s="153"/>
    </row>
    <row r="312" s="57" customFormat="true" ht="11.25" hidden="false" customHeight="false" outlineLevel="0" collapsed="false">
      <c r="B312" s="153"/>
      <c r="D312" s="153"/>
    </row>
    <row r="313" s="57" customFormat="true" ht="11.25" hidden="false" customHeight="false" outlineLevel="0" collapsed="false">
      <c r="B313" s="153"/>
      <c r="D313" s="153"/>
    </row>
    <row r="314" s="57" customFormat="true" ht="11.25" hidden="false" customHeight="false" outlineLevel="0" collapsed="false">
      <c r="B314" s="153"/>
      <c r="D314" s="153"/>
    </row>
    <row r="315" s="57" customFormat="true" ht="11.25" hidden="false" customHeight="false" outlineLevel="0" collapsed="false">
      <c r="B315" s="153"/>
      <c r="D315" s="153"/>
    </row>
    <row r="316" s="57" customFormat="true" ht="11.25" hidden="false" customHeight="false" outlineLevel="0" collapsed="false">
      <c r="B316" s="153"/>
      <c r="D316" s="153"/>
    </row>
    <row r="317" s="57" customFormat="true" ht="11.25" hidden="false" customHeight="false" outlineLevel="0" collapsed="false">
      <c r="B317" s="153"/>
      <c r="D317" s="153"/>
    </row>
    <row r="318" s="57" customFormat="true" ht="11.25" hidden="false" customHeight="false" outlineLevel="0" collapsed="false">
      <c r="B318" s="153"/>
      <c r="D318" s="153"/>
    </row>
    <row r="319" s="57" customFormat="true" ht="11.25" hidden="false" customHeight="false" outlineLevel="0" collapsed="false">
      <c r="B319" s="153"/>
      <c r="D319" s="153"/>
    </row>
    <row r="320" s="57" customFormat="true" ht="11.25" hidden="false" customHeight="false" outlineLevel="0" collapsed="false">
      <c r="B320" s="153"/>
      <c r="D320" s="153"/>
    </row>
    <row r="321" s="57" customFormat="true" ht="11.25" hidden="false" customHeight="false" outlineLevel="0" collapsed="false">
      <c r="B321" s="153"/>
      <c r="D321" s="153"/>
    </row>
    <row r="322" s="57" customFormat="true" ht="11.25" hidden="false" customHeight="false" outlineLevel="0" collapsed="false">
      <c r="B322" s="153"/>
      <c r="D322" s="153"/>
    </row>
    <row r="323" s="57" customFormat="true" ht="11.25" hidden="false" customHeight="false" outlineLevel="0" collapsed="false">
      <c r="B323" s="153"/>
      <c r="D323" s="153"/>
    </row>
    <row r="324" s="57" customFormat="true" ht="11.25" hidden="false" customHeight="false" outlineLevel="0" collapsed="false">
      <c r="B324" s="153"/>
      <c r="D324" s="153"/>
    </row>
    <row r="325" s="57" customFormat="true" ht="11.25" hidden="false" customHeight="false" outlineLevel="0" collapsed="false">
      <c r="B325" s="153"/>
      <c r="D325" s="153"/>
    </row>
    <row r="326" s="57" customFormat="true" ht="11.25" hidden="false" customHeight="false" outlineLevel="0" collapsed="false">
      <c r="B326" s="153"/>
      <c r="D326" s="153"/>
    </row>
    <row r="327" s="57" customFormat="true" ht="11.25" hidden="false" customHeight="false" outlineLevel="0" collapsed="false">
      <c r="B327" s="153"/>
      <c r="D327" s="153"/>
    </row>
    <row r="328" s="57" customFormat="true" ht="11.25" hidden="false" customHeight="false" outlineLevel="0" collapsed="false">
      <c r="B328" s="153"/>
      <c r="D328" s="153"/>
    </row>
    <row r="329" s="57" customFormat="true" ht="11.25" hidden="false" customHeight="false" outlineLevel="0" collapsed="false">
      <c r="B329" s="153"/>
      <c r="D329" s="153"/>
    </row>
    <row r="330" s="57" customFormat="true" ht="11.25" hidden="false" customHeight="false" outlineLevel="0" collapsed="false">
      <c r="B330" s="153"/>
      <c r="D330" s="153"/>
    </row>
    <row r="331" s="57" customFormat="true" ht="11.25" hidden="false" customHeight="false" outlineLevel="0" collapsed="false">
      <c r="B331" s="153"/>
      <c r="D331" s="153"/>
    </row>
    <row r="332" s="57" customFormat="true" ht="11.25" hidden="false" customHeight="false" outlineLevel="0" collapsed="false">
      <c r="B332" s="153"/>
      <c r="D332" s="153"/>
    </row>
    <row r="333" s="57" customFormat="true" ht="11.25" hidden="false" customHeight="false" outlineLevel="0" collapsed="false">
      <c r="B333" s="153"/>
      <c r="D333" s="153"/>
    </row>
    <row r="334" s="57" customFormat="true" ht="11.25" hidden="false" customHeight="false" outlineLevel="0" collapsed="false">
      <c r="B334" s="153"/>
      <c r="D334" s="153"/>
    </row>
    <row r="335" s="57" customFormat="true" ht="11.25" hidden="false" customHeight="false" outlineLevel="0" collapsed="false">
      <c r="B335" s="153"/>
      <c r="D335" s="153"/>
    </row>
    <row r="336" s="57" customFormat="true" ht="11.25" hidden="false" customHeight="false" outlineLevel="0" collapsed="false">
      <c r="B336" s="153"/>
      <c r="D336" s="153"/>
    </row>
    <row r="337" s="57" customFormat="true" ht="11.25" hidden="false" customHeight="false" outlineLevel="0" collapsed="false">
      <c r="B337" s="153"/>
      <c r="D337" s="153"/>
    </row>
    <row r="338" s="57" customFormat="true" ht="11.25" hidden="false" customHeight="false" outlineLevel="0" collapsed="false">
      <c r="B338" s="153"/>
      <c r="D338" s="153"/>
    </row>
    <row r="339" s="57" customFormat="true" ht="11.25" hidden="false" customHeight="false" outlineLevel="0" collapsed="false">
      <c r="B339" s="153"/>
      <c r="D339" s="153"/>
    </row>
    <row r="340" s="57" customFormat="true" ht="11.25" hidden="false" customHeight="false" outlineLevel="0" collapsed="false">
      <c r="B340" s="153"/>
      <c r="D340" s="153"/>
    </row>
    <row r="341" s="57" customFormat="true" ht="11.25" hidden="false" customHeight="false" outlineLevel="0" collapsed="false">
      <c r="B341" s="153"/>
      <c r="D341" s="153"/>
    </row>
    <row r="342" s="57" customFormat="true" ht="11.25" hidden="false" customHeight="false" outlineLevel="0" collapsed="false">
      <c r="B342" s="153"/>
      <c r="D342" s="153"/>
    </row>
    <row r="343" s="57" customFormat="true" ht="11.25" hidden="false" customHeight="false" outlineLevel="0" collapsed="false">
      <c r="B343" s="153"/>
      <c r="D343" s="153"/>
    </row>
    <row r="344" s="57" customFormat="true" ht="11.25" hidden="false" customHeight="false" outlineLevel="0" collapsed="false">
      <c r="B344" s="153"/>
      <c r="D344" s="153"/>
    </row>
    <row r="345" s="57" customFormat="true" ht="11.25" hidden="false" customHeight="false" outlineLevel="0" collapsed="false">
      <c r="B345" s="153"/>
      <c r="D345" s="153"/>
    </row>
    <row r="346" s="57" customFormat="true" ht="11.25" hidden="false" customHeight="false" outlineLevel="0" collapsed="false">
      <c r="B346" s="153"/>
      <c r="D346" s="153"/>
    </row>
    <row r="347" s="57" customFormat="true" ht="11.25" hidden="false" customHeight="false" outlineLevel="0" collapsed="false">
      <c r="B347" s="153"/>
      <c r="D347" s="153"/>
    </row>
    <row r="348" s="57" customFormat="true" ht="11.25" hidden="false" customHeight="false" outlineLevel="0" collapsed="false">
      <c r="B348" s="153"/>
      <c r="D348" s="153"/>
    </row>
    <row r="349" s="57" customFormat="true" ht="11.25" hidden="false" customHeight="false" outlineLevel="0" collapsed="false">
      <c r="B349" s="153"/>
      <c r="D349" s="153"/>
    </row>
    <row r="350" s="57" customFormat="true" ht="11.25" hidden="false" customHeight="false" outlineLevel="0" collapsed="false">
      <c r="B350" s="153"/>
      <c r="D350" s="153"/>
    </row>
    <row r="351" s="57" customFormat="true" ht="11.25" hidden="false" customHeight="false" outlineLevel="0" collapsed="false">
      <c r="B351" s="153"/>
      <c r="D351" s="153"/>
    </row>
    <row r="352" s="57" customFormat="true" ht="11.25" hidden="false" customHeight="false" outlineLevel="0" collapsed="false">
      <c r="B352" s="153"/>
      <c r="D352" s="153"/>
    </row>
    <row r="353" s="57" customFormat="true" ht="11.25" hidden="false" customHeight="false" outlineLevel="0" collapsed="false">
      <c r="B353" s="153"/>
      <c r="D353" s="153"/>
    </row>
    <row r="354" s="57" customFormat="true" ht="11.25" hidden="false" customHeight="false" outlineLevel="0" collapsed="false">
      <c r="B354" s="153"/>
      <c r="D354" s="153"/>
    </row>
    <row r="355" s="57" customFormat="true" ht="11.25" hidden="false" customHeight="false" outlineLevel="0" collapsed="false">
      <c r="B355" s="153"/>
      <c r="D355" s="153"/>
    </row>
    <row r="356" s="57" customFormat="true" ht="11.25" hidden="false" customHeight="false" outlineLevel="0" collapsed="false">
      <c r="B356" s="153"/>
      <c r="D356" s="153"/>
    </row>
    <row r="357" s="57" customFormat="true" ht="11.25" hidden="false" customHeight="false" outlineLevel="0" collapsed="false">
      <c r="B357" s="153"/>
      <c r="D357" s="153"/>
    </row>
    <row r="358" s="57" customFormat="true" ht="11.25" hidden="false" customHeight="false" outlineLevel="0" collapsed="false">
      <c r="B358" s="153"/>
      <c r="D358" s="153"/>
    </row>
    <row r="359" s="57" customFormat="true" ht="11.25" hidden="false" customHeight="false" outlineLevel="0" collapsed="false">
      <c r="B359" s="153"/>
      <c r="D359" s="153"/>
    </row>
    <row r="360" s="57" customFormat="true" ht="11.25" hidden="false" customHeight="false" outlineLevel="0" collapsed="false">
      <c r="B360" s="153"/>
      <c r="D360" s="153"/>
    </row>
    <row r="361" s="57" customFormat="true" ht="11.25" hidden="false" customHeight="false" outlineLevel="0" collapsed="false">
      <c r="B361" s="153"/>
      <c r="D361" s="153"/>
    </row>
    <row r="362" s="57" customFormat="true" ht="11.25" hidden="false" customHeight="false" outlineLevel="0" collapsed="false">
      <c r="B362" s="153"/>
      <c r="D362" s="153"/>
    </row>
    <row r="363" s="57" customFormat="true" ht="11.25" hidden="false" customHeight="false" outlineLevel="0" collapsed="false">
      <c r="B363" s="153"/>
      <c r="D363" s="153"/>
    </row>
    <row r="364" s="57" customFormat="true" ht="11.25" hidden="false" customHeight="false" outlineLevel="0" collapsed="false">
      <c r="B364" s="153"/>
      <c r="D364" s="153"/>
    </row>
    <row r="365" s="57" customFormat="true" ht="11.25" hidden="false" customHeight="false" outlineLevel="0" collapsed="false">
      <c r="B365" s="153"/>
      <c r="D365" s="153"/>
    </row>
    <row r="366" s="57" customFormat="true" ht="11.25" hidden="false" customHeight="false" outlineLevel="0" collapsed="false">
      <c r="B366" s="153"/>
      <c r="D366" s="153"/>
    </row>
    <row r="367" s="57" customFormat="true" ht="11.25" hidden="false" customHeight="false" outlineLevel="0" collapsed="false">
      <c r="B367" s="153"/>
      <c r="D367" s="153"/>
    </row>
    <row r="368" s="57" customFormat="true" ht="11.25" hidden="false" customHeight="false" outlineLevel="0" collapsed="false">
      <c r="B368" s="153"/>
      <c r="D368" s="153"/>
    </row>
    <row r="369" s="57" customFormat="true" ht="11.25" hidden="false" customHeight="false" outlineLevel="0" collapsed="false">
      <c r="B369" s="153"/>
      <c r="D369" s="153"/>
    </row>
    <row r="370" s="57" customFormat="true" ht="11.25" hidden="false" customHeight="false" outlineLevel="0" collapsed="false">
      <c r="B370" s="153"/>
      <c r="D370" s="153"/>
    </row>
    <row r="371" s="57" customFormat="true" ht="11.25" hidden="false" customHeight="false" outlineLevel="0" collapsed="false">
      <c r="B371" s="153"/>
      <c r="D371" s="153"/>
    </row>
    <row r="372" s="57" customFormat="true" ht="11.25" hidden="false" customHeight="false" outlineLevel="0" collapsed="false">
      <c r="B372" s="153"/>
      <c r="D372" s="153"/>
    </row>
    <row r="373" s="57" customFormat="true" ht="11.25" hidden="false" customHeight="false" outlineLevel="0" collapsed="false">
      <c r="B373" s="153"/>
      <c r="D373" s="153"/>
    </row>
    <row r="374" s="57" customFormat="true" ht="11.25" hidden="false" customHeight="false" outlineLevel="0" collapsed="false">
      <c r="B374" s="153"/>
      <c r="D374" s="153"/>
    </row>
    <row r="375" s="57" customFormat="true" ht="11.25" hidden="false" customHeight="false" outlineLevel="0" collapsed="false">
      <c r="B375" s="153"/>
      <c r="D375" s="153"/>
    </row>
    <row r="376" s="57" customFormat="true" ht="11.25" hidden="false" customHeight="false" outlineLevel="0" collapsed="false">
      <c r="B376" s="153"/>
      <c r="D376" s="153"/>
    </row>
    <row r="377" s="57" customFormat="true" ht="11.25" hidden="false" customHeight="false" outlineLevel="0" collapsed="false">
      <c r="B377" s="153"/>
      <c r="D377" s="153"/>
    </row>
    <row r="378" s="57" customFormat="true" ht="11.25" hidden="false" customHeight="false" outlineLevel="0" collapsed="false">
      <c r="B378" s="153"/>
      <c r="D378" s="153"/>
    </row>
    <row r="379" s="57" customFormat="true" ht="11.25" hidden="false" customHeight="false" outlineLevel="0" collapsed="false">
      <c r="B379" s="153"/>
      <c r="D379" s="153"/>
    </row>
    <row r="380" s="57" customFormat="true" ht="11.25" hidden="false" customHeight="false" outlineLevel="0" collapsed="false">
      <c r="B380" s="153"/>
      <c r="D380" s="153"/>
    </row>
    <row r="381" s="57" customFormat="true" ht="11.25" hidden="false" customHeight="false" outlineLevel="0" collapsed="false">
      <c r="B381" s="153"/>
      <c r="D381" s="153"/>
    </row>
    <row r="382" s="57" customFormat="true" ht="11.25" hidden="false" customHeight="false" outlineLevel="0" collapsed="false">
      <c r="B382" s="153"/>
      <c r="D382" s="153"/>
    </row>
    <row r="383" s="57" customFormat="true" ht="11.25" hidden="false" customHeight="false" outlineLevel="0" collapsed="false">
      <c r="B383" s="153"/>
      <c r="D383" s="153"/>
    </row>
    <row r="384" s="57" customFormat="true" ht="11.25" hidden="false" customHeight="false" outlineLevel="0" collapsed="false">
      <c r="B384" s="153"/>
      <c r="D384" s="153"/>
    </row>
    <row r="385" s="57" customFormat="true" ht="11.25" hidden="false" customHeight="false" outlineLevel="0" collapsed="false">
      <c r="B385" s="153"/>
      <c r="D385" s="153"/>
    </row>
    <row r="386" s="57" customFormat="true" ht="11.25" hidden="false" customHeight="false" outlineLevel="0" collapsed="false">
      <c r="B386" s="153"/>
      <c r="D386" s="153"/>
    </row>
    <row r="387" s="57" customFormat="true" ht="11.25" hidden="false" customHeight="false" outlineLevel="0" collapsed="false">
      <c r="B387" s="153"/>
      <c r="D387" s="153"/>
    </row>
    <row r="388" s="57" customFormat="true" ht="11.25" hidden="false" customHeight="false" outlineLevel="0" collapsed="false">
      <c r="B388" s="153"/>
      <c r="D388" s="153"/>
    </row>
    <row r="389" s="57" customFormat="true" ht="11.25" hidden="false" customHeight="false" outlineLevel="0" collapsed="false">
      <c r="B389" s="153"/>
      <c r="D389" s="153"/>
    </row>
    <row r="390" s="57" customFormat="true" ht="11.25" hidden="false" customHeight="false" outlineLevel="0" collapsed="false">
      <c r="B390" s="153"/>
      <c r="D390" s="153"/>
    </row>
    <row r="391" s="57" customFormat="true" ht="11.25" hidden="false" customHeight="false" outlineLevel="0" collapsed="false">
      <c r="B391" s="153"/>
      <c r="D391" s="153"/>
    </row>
    <row r="392" s="57" customFormat="true" ht="11.25" hidden="false" customHeight="false" outlineLevel="0" collapsed="false">
      <c r="B392" s="153"/>
      <c r="D392" s="153"/>
    </row>
    <row r="393" s="57" customFormat="true" ht="11.25" hidden="false" customHeight="false" outlineLevel="0" collapsed="false">
      <c r="B393" s="153"/>
      <c r="D393" s="153"/>
    </row>
    <row r="394" s="57" customFormat="true" ht="11.25" hidden="false" customHeight="false" outlineLevel="0" collapsed="false">
      <c r="B394" s="153"/>
      <c r="D394" s="153"/>
    </row>
    <row r="395" s="57" customFormat="true" ht="11.25" hidden="false" customHeight="false" outlineLevel="0" collapsed="false">
      <c r="B395" s="153"/>
      <c r="D395" s="153"/>
    </row>
    <row r="396" s="57" customFormat="true" ht="11.25" hidden="false" customHeight="false" outlineLevel="0" collapsed="false">
      <c r="B396" s="153"/>
      <c r="D396" s="153"/>
    </row>
    <row r="397" s="57" customFormat="true" ht="11.25" hidden="false" customHeight="false" outlineLevel="0" collapsed="false">
      <c r="B397" s="153"/>
      <c r="D397" s="153"/>
    </row>
    <row r="398" s="57" customFormat="true" ht="11.25" hidden="false" customHeight="false" outlineLevel="0" collapsed="false">
      <c r="B398" s="153"/>
      <c r="D398" s="153"/>
    </row>
    <row r="399" s="57" customFormat="true" ht="11.25" hidden="false" customHeight="false" outlineLevel="0" collapsed="false">
      <c r="B399" s="153"/>
      <c r="D399" s="153"/>
    </row>
    <row r="400" s="57" customFormat="true" ht="11.25" hidden="false" customHeight="false" outlineLevel="0" collapsed="false">
      <c r="B400" s="153"/>
      <c r="D400" s="153"/>
    </row>
    <row r="401" s="57" customFormat="true" ht="11.25" hidden="false" customHeight="false" outlineLevel="0" collapsed="false">
      <c r="B401" s="153"/>
      <c r="D401" s="153"/>
    </row>
    <row r="402" s="57" customFormat="true" ht="11.25" hidden="false" customHeight="false" outlineLevel="0" collapsed="false">
      <c r="B402" s="153"/>
      <c r="D402" s="153"/>
    </row>
    <row r="403" s="57" customFormat="true" ht="11.25" hidden="false" customHeight="false" outlineLevel="0" collapsed="false">
      <c r="B403" s="153"/>
      <c r="D403" s="153"/>
    </row>
    <row r="404" s="57" customFormat="true" ht="11.25" hidden="false" customHeight="false" outlineLevel="0" collapsed="false">
      <c r="B404" s="153"/>
      <c r="D404" s="153"/>
    </row>
    <row r="405" s="57" customFormat="true" ht="11.25" hidden="false" customHeight="false" outlineLevel="0" collapsed="false">
      <c r="B405" s="153"/>
      <c r="D405" s="153"/>
    </row>
    <row r="406" s="57" customFormat="true" ht="11.25" hidden="false" customHeight="false" outlineLevel="0" collapsed="false">
      <c r="B406" s="153"/>
      <c r="D406" s="153"/>
    </row>
    <row r="407" s="57" customFormat="true" ht="11.25" hidden="false" customHeight="false" outlineLevel="0" collapsed="false">
      <c r="B407" s="153"/>
      <c r="D407" s="153"/>
    </row>
    <row r="408" s="57" customFormat="true" ht="11.25" hidden="false" customHeight="false" outlineLevel="0" collapsed="false">
      <c r="B408" s="153"/>
      <c r="D408" s="153"/>
    </row>
    <row r="409" s="57" customFormat="true" ht="11.25" hidden="false" customHeight="false" outlineLevel="0" collapsed="false">
      <c r="B409" s="153"/>
      <c r="D409" s="153"/>
    </row>
    <row r="410" s="57" customFormat="true" ht="11.25" hidden="false" customHeight="false" outlineLevel="0" collapsed="false">
      <c r="B410" s="153"/>
      <c r="D410" s="153"/>
    </row>
    <row r="411" s="57" customFormat="true" ht="11.25" hidden="false" customHeight="false" outlineLevel="0" collapsed="false">
      <c r="B411" s="153"/>
      <c r="D411" s="153"/>
    </row>
    <row r="412" s="57" customFormat="true" ht="11.25" hidden="false" customHeight="false" outlineLevel="0" collapsed="false">
      <c r="B412" s="153"/>
      <c r="D412" s="153"/>
    </row>
    <row r="413" s="57" customFormat="true" ht="11.25" hidden="false" customHeight="false" outlineLevel="0" collapsed="false">
      <c r="B413" s="153"/>
      <c r="D413" s="153"/>
    </row>
    <row r="414" s="57" customFormat="true" ht="11.25" hidden="false" customHeight="false" outlineLevel="0" collapsed="false">
      <c r="B414" s="153"/>
      <c r="D414" s="153"/>
    </row>
    <row r="415" s="57" customFormat="true" ht="11.25" hidden="false" customHeight="false" outlineLevel="0" collapsed="false">
      <c r="B415" s="153"/>
      <c r="D415" s="153"/>
    </row>
    <row r="416" s="57" customFormat="true" ht="11.25" hidden="false" customHeight="false" outlineLevel="0" collapsed="false">
      <c r="B416" s="153"/>
      <c r="D416" s="153"/>
    </row>
    <row r="417" s="57" customFormat="true" ht="11.25" hidden="false" customHeight="false" outlineLevel="0" collapsed="false">
      <c r="B417" s="153"/>
      <c r="D417" s="153"/>
    </row>
    <row r="418" s="57" customFormat="true" ht="11.25" hidden="false" customHeight="false" outlineLevel="0" collapsed="false">
      <c r="B418" s="153"/>
      <c r="D418" s="153"/>
    </row>
    <row r="419" s="57" customFormat="true" ht="11.25" hidden="false" customHeight="false" outlineLevel="0" collapsed="false">
      <c r="B419" s="153"/>
      <c r="D419" s="153"/>
    </row>
    <row r="420" s="57" customFormat="true" ht="11.25" hidden="false" customHeight="false" outlineLevel="0" collapsed="false">
      <c r="B420" s="153"/>
      <c r="D420" s="153"/>
    </row>
    <row r="421" s="57" customFormat="true" ht="11.25" hidden="false" customHeight="false" outlineLevel="0" collapsed="false">
      <c r="B421" s="153"/>
      <c r="D421" s="153"/>
    </row>
    <row r="422" s="57" customFormat="true" ht="11.25" hidden="false" customHeight="false" outlineLevel="0" collapsed="false">
      <c r="B422" s="153"/>
      <c r="D422" s="153"/>
    </row>
    <row r="423" s="57" customFormat="true" ht="11.25" hidden="false" customHeight="false" outlineLevel="0" collapsed="false">
      <c r="B423" s="153"/>
      <c r="D423" s="153"/>
    </row>
    <row r="424" s="57" customFormat="true" ht="11.25" hidden="false" customHeight="false" outlineLevel="0" collapsed="false">
      <c r="B424" s="153"/>
      <c r="D424" s="153"/>
    </row>
    <row r="425" s="57" customFormat="true" ht="11.25" hidden="false" customHeight="false" outlineLevel="0" collapsed="false">
      <c r="B425" s="153"/>
      <c r="D425" s="153"/>
    </row>
    <row r="426" s="57" customFormat="true" ht="11.25" hidden="false" customHeight="false" outlineLevel="0" collapsed="false">
      <c r="B426" s="153"/>
      <c r="D426" s="153"/>
    </row>
    <row r="427" s="57" customFormat="true" ht="11.25" hidden="false" customHeight="false" outlineLevel="0" collapsed="false">
      <c r="B427" s="153"/>
      <c r="D427" s="153"/>
    </row>
    <row r="428" s="57" customFormat="true" ht="11.25" hidden="false" customHeight="false" outlineLevel="0" collapsed="false">
      <c r="B428" s="153"/>
      <c r="D428" s="153"/>
    </row>
    <row r="429" s="57" customFormat="true" ht="11.25" hidden="false" customHeight="false" outlineLevel="0" collapsed="false">
      <c r="B429" s="153"/>
      <c r="D429" s="153"/>
    </row>
    <row r="430" s="57" customFormat="true" ht="11.25" hidden="false" customHeight="false" outlineLevel="0" collapsed="false">
      <c r="B430" s="153"/>
      <c r="D430" s="153"/>
    </row>
    <row r="431" s="57" customFormat="true" ht="11.25" hidden="false" customHeight="false" outlineLevel="0" collapsed="false">
      <c r="B431" s="153"/>
      <c r="D431" s="153"/>
    </row>
    <row r="432" s="57" customFormat="true" ht="11.25" hidden="false" customHeight="false" outlineLevel="0" collapsed="false">
      <c r="B432" s="153"/>
      <c r="D432" s="153"/>
    </row>
    <row r="433" s="57" customFormat="true" ht="11.25" hidden="false" customHeight="false" outlineLevel="0" collapsed="false">
      <c r="B433" s="153"/>
      <c r="D433" s="153"/>
    </row>
    <row r="434" s="57" customFormat="true" ht="11.25" hidden="false" customHeight="false" outlineLevel="0" collapsed="false">
      <c r="B434" s="153"/>
      <c r="D434" s="153"/>
    </row>
    <row r="435" s="57" customFormat="true" ht="11.25" hidden="false" customHeight="false" outlineLevel="0" collapsed="false">
      <c r="B435" s="153"/>
      <c r="D435" s="153"/>
    </row>
    <row r="436" s="57" customFormat="true" ht="11.25" hidden="false" customHeight="false" outlineLevel="0" collapsed="false">
      <c r="B436" s="153"/>
      <c r="D436" s="153"/>
    </row>
    <row r="437" s="57" customFormat="true" ht="11.25" hidden="false" customHeight="false" outlineLevel="0" collapsed="false">
      <c r="B437" s="153"/>
      <c r="D437" s="153"/>
    </row>
    <row r="438" s="57" customFormat="true" ht="11.25" hidden="false" customHeight="false" outlineLevel="0" collapsed="false">
      <c r="B438" s="153"/>
      <c r="D438" s="153"/>
    </row>
    <row r="439" s="57" customFormat="true" ht="11.25" hidden="false" customHeight="false" outlineLevel="0" collapsed="false">
      <c r="B439" s="153"/>
      <c r="D439" s="153"/>
    </row>
    <row r="440" s="57" customFormat="true" ht="11.25" hidden="false" customHeight="false" outlineLevel="0" collapsed="false">
      <c r="B440" s="153"/>
      <c r="D440" s="153"/>
    </row>
    <row r="441" s="57" customFormat="true" ht="11.25" hidden="false" customHeight="false" outlineLevel="0" collapsed="false">
      <c r="B441" s="153"/>
      <c r="D441" s="153"/>
    </row>
    <row r="442" s="57" customFormat="true" ht="11.25" hidden="false" customHeight="false" outlineLevel="0" collapsed="false">
      <c r="B442" s="153"/>
      <c r="D442" s="153"/>
    </row>
    <row r="443" s="57" customFormat="true" ht="11.25" hidden="false" customHeight="false" outlineLevel="0" collapsed="false">
      <c r="B443" s="153"/>
      <c r="D443" s="153"/>
    </row>
    <row r="444" s="57" customFormat="true" ht="11.25" hidden="false" customHeight="false" outlineLevel="0" collapsed="false">
      <c r="B444" s="153"/>
      <c r="D444" s="153"/>
    </row>
    <row r="445" s="57" customFormat="true" ht="11.25" hidden="false" customHeight="false" outlineLevel="0" collapsed="false">
      <c r="B445" s="153"/>
      <c r="D445" s="153"/>
    </row>
    <row r="446" s="57" customFormat="true" ht="11.25" hidden="false" customHeight="false" outlineLevel="0" collapsed="false">
      <c r="B446" s="153"/>
      <c r="D446" s="153"/>
    </row>
    <row r="447" s="57" customFormat="true" ht="11.25" hidden="false" customHeight="false" outlineLevel="0" collapsed="false">
      <c r="B447" s="153"/>
      <c r="D447" s="153"/>
    </row>
    <row r="448" s="57" customFormat="true" ht="11.25" hidden="false" customHeight="false" outlineLevel="0" collapsed="false">
      <c r="B448" s="153"/>
      <c r="D448" s="153"/>
    </row>
    <row r="449" s="57" customFormat="true" ht="11.25" hidden="false" customHeight="false" outlineLevel="0" collapsed="false">
      <c r="B449" s="153"/>
      <c r="D449" s="153"/>
    </row>
    <row r="450" s="57" customFormat="true" ht="11.25" hidden="false" customHeight="false" outlineLevel="0" collapsed="false">
      <c r="B450" s="153"/>
      <c r="D450" s="153"/>
    </row>
    <row r="451" s="57" customFormat="true" ht="11.25" hidden="false" customHeight="false" outlineLevel="0" collapsed="false">
      <c r="B451" s="153"/>
      <c r="D451" s="153"/>
    </row>
    <row r="452" s="57" customFormat="true" ht="11.25" hidden="false" customHeight="false" outlineLevel="0" collapsed="false">
      <c r="B452" s="153"/>
      <c r="D452" s="153"/>
    </row>
    <row r="453" s="57" customFormat="true" ht="11.25" hidden="false" customHeight="false" outlineLevel="0" collapsed="false">
      <c r="B453" s="153"/>
      <c r="D453" s="153"/>
    </row>
    <row r="454" s="57" customFormat="true" ht="11.25" hidden="false" customHeight="false" outlineLevel="0" collapsed="false">
      <c r="B454" s="153"/>
      <c r="D454" s="153"/>
    </row>
    <row r="455" s="57" customFormat="true" ht="11.25" hidden="false" customHeight="false" outlineLevel="0" collapsed="false">
      <c r="B455" s="153"/>
      <c r="D455" s="153"/>
    </row>
    <row r="456" s="57" customFormat="true" ht="11.25" hidden="false" customHeight="false" outlineLevel="0" collapsed="false">
      <c r="B456" s="153"/>
      <c r="D456" s="153"/>
    </row>
    <row r="457" s="57" customFormat="true" ht="11.25" hidden="false" customHeight="false" outlineLevel="0" collapsed="false">
      <c r="B457" s="153"/>
      <c r="D457" s="153"/>
    </row>
    <row r="458" s="57" customFormat="true" ht="11.25" hidden="false" customHeight="false" outlineLevel="0" collapsed="false">
      <c r="B458" s="153"/>
      <c r="D458" s="153"/>
    </row>
    <row r="459" s="57" customFormat="true" ht="11.25" hidden="false" customHeight="false" outlineLevel="0" collapsed="false">
      <c r="B459" s="153"/>
      <c r="D459" s="153"/>
    </row>
    <row r="460" s="57" customFormat="true" ht="11.25" hidden="false" customHeight="false" outlineLevel="0" collapsed="false">
      <c r="B460" s="153"/>
      <c r="D460" s="153"/>
    </row>
    <row r="461" s="57" customFormat="true" ht="11.25" hidden="false" customHeight="false" outlineLevel="0" collapsed="false">
      <c r="B461" s="153"/>
      <c r="D461" s="153"/>
    </row>
    <row r="462" s="57" customFormat="true" ht="11.25" hidden="false" customHeight="false" outlineLevel="0" collapsed="false">
      <c r="B462" s="153"/>
      <c r="D462" s="153"/>
    </row>
    <row r="463" s="57" customFormat="true" ht="11.25" hidden="false" customHeight="false" outlineLevel="0" collapsed="false">
      <c r="B463" s="153"/>
      <c r="D463" s="153"/>
    </row>
    <row r="464" s="57" customFormat="true" ht="11.25" hidden="false" customHeight="false" outlineLevel="0" collapsed="false">
      <c r="B464" s="153"/>
      <c r="D464" s="153"/>
    </row>
    <row r="465" s="57" customFormat="true" ht="11.25" hidden="false" customHeight="false" outlineLevel="0" collapsed="false">
      <c r="B465" s="153"/>
      <c r="D465" s="153"/>
    </row>
    <row r="466" s="57" customFormat="true" ht="11.25" hidden="false" customHeight="false" outlineLevel="0" collapsed="false">
      <c r="B466" s="153"/>
      <c r="D466" s="153"/>
    </row>
    <row r="467" s="57" customFormat="true" ht="11.25" hidden="false" customHeight="false" outlineLevel="0" collapsed="false">
      <c r="B467" s="153"/>
      <c r="D467" s="153"/>
    </row>
    <row r="468" s="57" customFormat="true" ht="11.25" hidden="false" customHeight="false" outlineLevel="0" collapsed="false">
      <c r="B468" s="153"/>
      <c r="D468" s="153"/>
    </row>
    <row r="469" s="57" customFormat="true" ht="11.25" hidden="false" customHeight="false" outlineLevel="0" collapsed="false">
      <c r="B469" s="153"/>
      <c r="D469" s="153"/>
    </row>
    <row r="470" s="57" customFormat="true" ht="11.25" hidden="false" customHeight="false" outlineLevel="0" collapsed="false">
      <c r="B470" s="153"/>
      <c r="D470" s="153"/>
    </row>
    <row r="471" s="57" customFormat="true" ht="11.25" hidden="false" customHeight="false" outlineLevel="0" collapsed="false">
      <c r="B471" s="153"/>
      <c r="D471" s="153"/>
    </row>
    <row r="472" s="57" customFormat="true" ht="11.25" hidden="false" customHeight="false" outlineLevel="0" collapsed="false">
      <c r="B472" s="153"/>
      <c r="D472" s="153"/>
    </row>
    <row r="473" s="57" customFormat="true" ht="11.25" hidden="false" customHeight="false" outlineLevel="0" collapsed="false">
      <c r="B473" s="153"/>
      <c r="D473" s="153"/>
    </row>
    <row r="474" s="57" customFormat="true" ht="11.25" hidden="false" customHeight="false" outlineLevel="0" collapsed="false">
      <c r="B474" s="153"/>
      <c r="D474" s="153"/>
    </row>
    <row r="475" s="57" customFormat="true" ht="11.25" hidden="false" customHeight="false" outlineLevel="0" collapsed="false">
      <c r="B475" s="153"/>
      <c r="D475" s="153"/>
    </row>
    <row r="476" s="57" customFormat="true" ht="11.25" hidden="false" customHeight="false" outlineLevel="0" collapsed="false">
      <c r="B476" s="153"/>
      <c r="D476" s="153"/>
    </row>
    <row r="477" s="57" customFormat="true" ht="11.25" hidden="false" customHeight="false" outlineLevel="0" collapsed="false">
      <c r="B477" s="153"/>
      <c r="D477" s="153"/>
    </row>
    <row r="478" s="57" customFormat="true" ht="11.25" hidden="false" customHeight="false" outlineLevel="0" collapsed="false">
      <c r="B478" s="153"/>
      <c r="D478" s="153"/>
    </row>
    <row r="479" s="57" customFormat="true" ht="11.25" hidden="false" customHeight="false" outlineLevel="0" collapsed="false">
      <c r="B479" s="153"/>
      <c r="D479" s="153"/>
    </row>
    <row r="480" s="57" customFormat="true" ht="11.25" hidden="false" customHeight="false" outlineLevel="0" collapsed="false">
      <c r="B480" s="153"/>
      <c r="D480" s="153"/>
    </row>
    <row r="481" s="57" customFormat="true" ht="11.25" hidden="false" customHeight="false" outlineLevel="0" collapsed="false">
      <c r="B481" s="153"/>
      <c r="D481" s="153"/>
    </row>
    <row r="482" s="57" customFormat="true" ht="11.25" hidden="false" customHeight="false" outlineLevel="0" collapsed="false">
      <c r="B482" s="153"/>
      <c r="D482" s="153"/>
    </row>
    <row r="483" s="57" customFormat="true" ht="11.25" hidden="false" customHeight="false" outlineLevel="0" collapsed="false">
      <c r="B483" s="153"/>
      <c r="D483" s="153"/>
    </row>
    <row r="484" s="57" customFormat="true" ht="11.25" hidden="false" customHeight="false" outlineLevel="0" collapsed="false">
      <c r="B484" s="153"/>
      <c r="D484" s="153"/>
    </row>
    <row r="485" s="57" customFormat="true" ht="11.25" hidden="false" customHeight="false" outlineLevel="0" collapsed="false">
      <c r="B485" s="153"/>
      <c r="D485" s="153"/>
    </row>
    <row r="486" s="57" customFormat="true" ht="11.25" hidden="false" customHeight="false" outlineLevel="0" collapsed="false">
      <c r="B486" s="153"/>
      <c r="D486" s="153"/>
    </row>
    <row r="487" s="57" customFormat="true" ht="11.25" hidden="false" customHeight="false" outlineLevel="0" collapsed="false">
      <c r="B487" s="153"/>
      <c r="D487" s="153"/>
    </row>
    <row r="488" s="57" customFormat="true" ht="11.25" hidden="false" customHeight="false" outlineLevel="0" collapsed="false">
      <c r="B488" s="153"/>
      <c r="D488" s="153"/>
    </row>
    <row r="489" s="57" customFormat="true" ht="11.25" hidden="false" customHeight="false" outlineLevel="0" collapsed="false">
      <c r="B489" s="153"/>
      <c r="D489" s="153"/>
    </row>
    <row r="490" s="57" customFormat="true" ht="11.25" hidden="false" customHeight="false" outlineLevel="0" collapsed="false">
      <c r="B490" s="153"/>
      <c r="D490" s="153"/>
    </row>
    <row r="491" s="57" customFormat="true" ht="11.25" hidden="false" customHeight="false" outlineLevel="0" collapsed="false">
      <c r="B491" s="153"/>
      <c r="D491" s="153"/>
    </row>
    <row r="492" s="57" customFormat="true" ht="11.25" hidden="false" customHeight="false" outlineLevel="0" collapsed="false">
      <c r="B492" s="153"/>
      <c r="D492" s="153"/>
    </row>
    <row r="493" s="57" customFormat="true" ht="11.25" hidden="false" customHeight="false" outlineLevel="0" collapsed="false">
      <c r="B493" s="153"/>
      <c r="D493" s="153"/>
    </row>
    <row r="494" s="57" customFormat="true" ht="11.25" hidden="false" customHeight="false" outlineLevel="0" collapsed="false">
      <c r="B494" s="153"/>
      <c r="D494" s="153"/>
    </row>
    <row r="495" s="57" customFormat="true" ht="11.25" hidden="false" customHeight="false" outlineLevel="0" collapsed="false">
      <c r="B495" s="153"/>
      <c r="D495" s="153"/>
    </row>
    <row r="496" s="57" customFormat="true" ht="11.25" hidden="false" customHeight="false" outlineLevel="0" collapsed="false">
      <c r="B496" s="153"/>
      <c r="D496" s="153"/>
    </row>
    <row r="497" s="57" customFormat="true" ht="11.25" hidden="false" customHeight="false" outlineLevel="0" collapsed="false">
      <c r="B497" s="153"/>
      <c r="D497" s="153"/>
    </row>
    <row r="498" s="57" customFormat="true" ht="11.25" hidden="false" customHeight="false" outlineLevel="0" collapsed="false">
      <c r="B498" s="153"/>
      <c r="D498" s="153"/>
    </row>
    <row r="499" s="57" customFormat="true" ht="11.25" hidden="false" customHeight="false" outlineLevel="0" collapsed="false">
      <c r="B499" s="153"/>
      <c r="D499" s="153"/>
    </row>
    <row r="500" s="57" customFormat="true" ht="11.25" hidden="false" customHeight="false" outlineLevel="0" collapsed="false">
      <c r="B500" s="153"/>
      <c r="D500" s="153"/>
    </row>
    <row r="501" s="57" customFormat="true" ht="11.25" hidden="false" customHeight="false" outlineLevel="0" collapsed="false">
      <c r="B501" s="153"/>
      <c r="D501" s="153"/>
    </row>
    <row r="502" s="57" customFormat="true" ht="11.25" hidden="false" customHeight="false" outlineLevel="0" collapsed="false">
      <c r="B502" s="153"/>
      <c r="D502" s="153"/>
    </row>
    <row r="503" s="57" customFormat="true" ht="11.25" hidden="false" customHeight="false" outlineLevel="0" collapsed="false">
      <c r="B503" s="153"/>
      <c r="D503" s="153"/>
    </row>
    <row r="504" s="57" customFormat="true" ht="11.25" hidden="false" customHeight="false" outlineLevel="0" collapsed="false">
      <c r="B504" s="153"/>
      <c r="D504" s="153"/>
    </row>
    <row r="505" s="57" customFormat="true" ht="11.25" hidden="false" customHeight="false" outlineLevel="0" collapsed="false">
      <c r="B505" s="153"/>
      <c r="D505" s="153"/>
    </row>
    <row r="506" s="57" customFormat="true" ht="11.25" hidden="false" customHeight="false" outlineLevel="0" collapsed="false">
      <c r="B506" s="153"/>
      <c r="D506" s="153"/>
    </row>
    <row r="507" s="57" customFormat="true" ht="11.25" hidden="false" customHeight="false" outlineLevel="0" collapsed="false">
      <c r="B507" s="153"/>
      <c r="D507" s="153"/>
    </row>
    <row r="508" s="57" customFormat="true" ht="11.25" hidden="false" customHeight="false" outlineLevel="0" collapsed="false">
      <c r="B508" s="153"/>
      <c r="D508" s="153"/>
    </row>
    <row r="509" s="57" customFormat="true" ht="11.25" hidden="false" customHeight="false" outlineLevel="0" collapsed="false">
      <c r="B509" s="153"/>
      <c r="D509" s="153"/>
    </row>
    <row r="510" s="57" customFormat="true" ht="11.25" hidden="false" customHeight="false" outlineLevel="0" collapsed="false">
      <c r="B510" s="153"/>
      <c r="D510" s="153"/>
    </row>
    <row r="511" s="57" customFormat="true" ht="11.25" hidden="false" customHeight="false" outlineLevel="0" collapsed="false">
      <c r="B511" s="153"/>
      <c r="D511" s="153"/>
    </row>
    <row r="512" s="57" customFormat="true" ht="11.25" hidden="false" customHeight="false" outlineLevel="0" collapsed="false">
      <c r="B512" s="153"/>
      <c r="D512" s="153"/>
    </row>
    <row r="513" s="57" customFormat="true" ht="11.25" hidden="false" customHeight="false" outlineLevel="0" collapsed="false">
      <c r="B513" s="153"/>
      <c r="D513" s="153"/>
    </row>
    <row r="514" s="57" customFormat="true" ht="11.25" hidden="false" customHeight="false" outlineLevel="0" collapsed="false">
      <c r="B514" s="153"/>
      <c r="D514" s="153"/>
    </row>
    <row r="515" s="57" customFormat="true" ht="11.25" hidden="false" customHeight="false" outlineLevel="0" collapsed="false">
      <c r="B515" s="153"/>
      <c r="D515" s="153"/>
    </row>
    <row r="516" s="57" customFormat="true" ht="11.25" hidden="false" customHeight="false" outlineLevel="0" collapsed="false">
      <c r="B516" s="153"/>
      <c r="D516" s="153"/>
    </row>
    <row r="517" s="57" customFormat="true" ht="11.25" hidden="false" customHeight="false" outlineLevel="0" collapsed="false">
      <c r="B517" s="153"/>
      <c r="D517" s="153"/>
    </row>
    <row r="518" s="57" customFormat="true" ht="11.25" hidden="false" customHeight="false" outlineLevel="0" collapsed="false">
      <c r="B518" s="153"/>
      <c r="D518" s="153"/>
    </row>
    <row r="519" s="57" customFormat="true" ht="11.25" hidden="false" customHeight="false" outlineLevel="0" collapsed="false">
      <c r="B519" s="153"/>
      <c r="D519" s="153"/>
    </row>
    <row r="520" s="57" customFormat="true" ht="11.25" hidden="false" customHeight="false" outlineLevel="0" collapsed="false">
      <c r="B520" s="153"/>
      <c r="D520" s="153"/>
    </row>
    <row r="521" s="57" customFormat="true" ht="11.25" hidden="false" customHeight="false" outlineLevel="0" collapsed="false">
      <c r="B521" s="153"/>
      <c r="D521" s="153"/>
    </row>
    <row r="522" s="57" customFormat="true" ht="11.25" hidden="false" customHeight="false" outlineLevel="0" collapsed="false">
      <c r="B522" s="153"/>
      <c r="D522" s="153"/>
    </row>
    <row r="523" s="57" customFormat="true" ht="11.25" hidden="false" customHeight="false" outlineLevel="0" collapsed="false">
      <c r="B523" s="153"/>
      <c r="D523" s="153"/>
    </row>
    <row r="524" s="57" customFormat="true" ht="11.25" hidden="false" customHeight="false" outlineLevel="0" collapsed="false">
      <c r="B524" s="153"/>
      <c r="D524" s="153"/>
    </row>
    <row r="525" s="57" customFormat="true" ht="11.25" hidden="false" customHeight="false" outlineLevel="0" collapsed="false">
      <c r="B525" s="153"/>
      <c r="D525" s="153"/>
    </row>
    <row r="526" s="57" customFormat="true" ht="11.25" hidden="false" customHeight="false" outlineLevel="0" collapsed="false">
      <c r="B526" s="153"/>
      <c r="D526" s="153"/>
    </row>
    <row r="527" s="57" customFormat="true" ht="11.25" hidden="false" customHeight="false" outlineLevel="0" collapsed="false">
      <c r="B527" s="153"/>
      <c r="D527" s="153"/>
    </row>
    <row r="528" s="57" customFormat="true" ht="11.25" hidden="false" customHeight="false" outlineLevel="0" collapsed="false">
      <c r="B528" s="153"/>
      <c r="D528" s="153"/>
    </row>
    <row r="529" s="57" customFormat="true" ht="11.25" hidden="false" customHeight="false" outlineLevel="0" collapsed="false">
      <c r="B529" s="153"/>
      <c r="D529" s="153"/>
    </row>
    <row r="530" s="57" customFormat="true" ht="11.25" hidden="false" customHeight="false" outlineLevel="0" collapsed="false">
      <c r="B530" s="153"/>
      <c r="D530" s="153"/>
    </row>
    <row r="531" s="57" customFormat="true" ht="11.25" hidden="false" customHeight="false" outlineLevel="0" collapsed="false">
      <c r="B531" s="153"/>
      <c r="D531" s="153"/>
    </row>
    <row r="532" s="57" customFormat="true" ht="11.25" hidden="false" customHeight="false" outlineLevel="0" collapsed="false">
      <c r="B532" s="153"/>
      <c r="D532" s="153"/>
    </row>
    <row r="533" s="57" customFormat="true" ht="11.25" hidden="false" customHeight="false" outlineLevel="0" collapsed="false">
      <c r="B533" s="153"/>
      <c r="D533" s="153"/>
    </row>
    <row r="534" s="57" customFormat="true" ht="11.25" hidden="false" customHeight="false" outlineLevel="0" collapsed="false">
      <c r="B534" s="153"/>
      <c r="D534" s="153"/>
    </row>
    <row r="535" s="57" customFormat="true" ht="11.25" hidden="false" customHeight="false" outlineLevel="0" collapsed="false">
      <c r="B535" s="153"/>
      <c r="D535" s="153"/>
    </row>
    <row r="536" s="57" customFormat="true" ht="11.25" hidden="false" customHeight="false" outlineLevel="0" collapsed="false">
      <c r="B536" s="153"/>
      <c r="D536" s="153"/>
    </row>
    <row r="537" s="57" customFormat="true" ht="11.25" hidden="false" customHeight="false" outlineLevel="0" collapsed="false">
      <c r="B537" s="153"/>
      <c r="D537" s="153"/>
    </row>
    <row r="538" s="57" customFormat="true" ht="11.25" hidden="false" customHeight="false" outlineLevel="0" collapsed="false">
      <c r="B538" s="153"/>
      <c r="D538" s="153"/>
    </row>
    <row r="539" s="57" customFormat="true" ht="11.25" hidden="false" customHeight="false" outlineLevel="0" collapsed="false">
      <c r="B539" s="153"/>
      <c r="D539" s="153"/>
    </row>
    <row r="540" s="57" customFormat="true" ht="11.25" hidden="false" customHeight="false" outlineLevel="0" collapsed="false">
      <c r="B540" s="153"/>
      <c r="D540" s="153"/>
    </row>
    <row r="541" s="57" customFormat="true" ht="11.25" hidden="false" customHeight="false" outlineLevel="0" collapsed="false">
      <c r="B541" s="153"/>
      <c r="D541" s="153"/>
    </row>
    <row r="542" s="57" customFormat="true" ht="11.25" hidden="false" customHeight="false" outlineLevel="0" collapsed="false">
      <c r="B542" s="153"/>
      <c r="D542" s="153"/>
    </row>
    <row r="543" s="57" customFormat="true" ht="11.25" hidden="false" customHeight="false" outlineLevel="0" collapsed="false">
      <c r="B543" s="153"/>
      <c r="D543" s="153"/>
    </row>
    <row r="544" s="57" customFormat="true" ht="11.25" hidden="false" customHeight="false" outlineLevel="0" collapsed="false">
      <c r="B544" s="153"/>
      <c r="D544" s="153"/>
    </row>
    <row r="545" s="57" customFormat="true" ht="11.25" hidden="false" customHeight="false" outlineLevel="0" collapsed="false">
      <c r="B545" s="153"/>
      <c r="D545" s="153"/>
    </row>
    <row r="546" s="57" customFormat="true" ht="11.25" hidden="false" customHeight="false" outlineLevel="0" collapsed="false">
      <c r="B546" s="153"/>
      <c r="D546" s="153"/>
    </row>
    <row r="547" s="57" customFormat="true" ht="11.25" hidden="false" customHeight="false" outlineLevel="0" collapsed="false">
      <c r="B547" s="153"/>
      <c r="D547" s="153"/>
    </row>
    <row r="548" s="57" customFormat="true" ht="11.25" hidden="false" customHeight="false" outlineLevel="0" collapsed="false">
      <c r="B548" s="153"/>
      <c r="D548" s="153"/>
    </row>
    <row r="549" s="57" customFormat="true" ht="11.25" hidden="false" customHeight="false" outlineLevel="0" collapsed="false">
      <c r="B549" s="153"/>
      <c r="D549" s="153"/>
    </row>
    <row r="550" s="57" customFormat="true" ht="11.25" hidden="false" customHeight="false" outlineLevel="0" collapsed="false">
      <c r="B550" s="153"/>
      <c r="D550" s="153"/>
    </row>
    <row r="551" s="57" customFormat="true" ht="11.25" hidden="false" customHeight="false" outlineLevel="0" collapsed="false">
      <c r="B551" s="153"/>
      <c r="D551" s="153"/>
    </row>
    <row r="552" s="57" customFormat="true" ht="11.25" hidden="false" customHeight="false" outlineLevel="0" collapsed="false">
      <c r="B552" s="153"/>
      <c r="D552" s="153"/>
    </row>
    <row r="553" s="57" customFormat="true" ht="11.25" hidden="false" customHeight="false" outlineLevel="0" collapsed="false">
      <c r="B553" s="153"/>
      <c r="D553" s="153"/>
    </row>
    <row r="554" s="57" customFormat="true" ht="11.25" hidden="false" customHeight="false" outlineLevel="0" collapsed="false">
      <c r="B554" s="153"/>
      <c r="D554" s="153"/>
    </row>
    <row r="555" s="57" customFormat="true" ht="11.25" hidden="false" customHeight="false" outlineLevel="0" collapsed="false">
      <c r="B555" s="153"/>
      <c r="D555" s="153"/>
    </row>
    <row r="556" s="57" customFormat="true" ht="11.25" hidden="false" customHeight="false" outlineLevel="0" collapsed="false">
      <c r="B556" s="153"/>
      <c r="D556" s="153"/>
    </row>
    <row r="557" s="57" customFormat="true" ht="11.25" hidden="false" customHeight="false" outlineLevel="0" collapsed="false">
      <c r="B557" s="153"/>
      <c r="D557" s="153"/>
    </row>
    <row r="558" s="57" customFormat="true" ht="11.25" hidden="false" customHeight="false" outlineLevel="0" collapsed="false">
      <c r="B558" s="153"/>
      <c r="D558" s="153"/>
    </row>
    <row r="559" s="57" customFormat="true" ht="11.25" hidden="false" customHeight="false" outlineLevel="0" collapsed="false">
      <c r="B559" s="153"/>
      <c r="D559" s="153"/>
    </row>
    <row r="560" s="57" customFormat="true" ht="11.25" hidden="false" customHeight="false" outlineLevel="0" collapsed="false">
      <c r="B560" s="153"/>
      <c r="D560" s="153"/>
    </row>
    <row r="561" s="57" customFormat="true" ht="11.25" hidden="false" customHeight="false" outlineLevel="0" collapsed="false">
      <c r="B561" s="153"/>
      <c r="D561" s="153"/>
    </row>
    <row r="562" s="57" customFormat="true" ht="11.25" hidden="false" customHeight="false" outlineLevel="0" collapsed="false">
      <c r="B562" s="153"/>
      <c r="D562" s="153"/>
    </row>
    <row r="563" s="57" customFormat="true" ht="11.25" hidden="false" customHeight="false" outlineLevel="0" collapsed="false">
      <c r="B563" s="153"/>
      <c r="D563" s="153"/>
    </row>
    <row r="564" s="57" customFormat="true" ht="11.25" hidden="false" customHeight="false" outlineLevel="0" collapsed="false">
      <c r="B564" s="153"/>
      <c r="D564" s="153"/>
    </row>
    <row r="565" s="57" customFormat="true" ht="11.25" hidden="false" customHeight="false" outlineLevel="0" collapsed="false">
      <c r="B565" s="153"/>
      <c r="D565" s="153"/>
    </row>
    <row r="566" s="57" customFormat="true" ht="11.25" hidden="false" customHeight="false" outlineLevel="0" collapsed="false">
      <c r="B566" s="153"/>
      <c r="D566" s="153"/>
    </row>
    <row r="567" s="57" customFormat="true" ht="11.25" hidden="false" customHeight="false" outlineLevel="0" collapsed="false">
      <c r="B567" s="153"/>
      <c r="D567" s="153"/>
    </row>
    <row r="568" s="57" customFormat="true" ht="11.25" hidden="false" customHeight="false" outlineLevel="0" collapsed="false">
      <c r="B568" s="153"/>
      <c r="D568" s="153"/>
    </row>
    <row r="569" s="57" customFormat="true" ht="11.25" hidden="false" customHeight="false" outlineLevel="0" collapsed="false">
      <c r="B569" s="153"/>
      <c r="D569" s="153"/>
    </row>
    <row r="570" s="57" customFormat="true" ht="11.25" hidden="false" customHeight="false" outlineLevel="0" collapsed="false">
      <c r="B570" s="153"/>
      <c r="D570" s="153"/>
    </row>
    <row r="571" s="57" customFormat="true" ht="11.25" hidden="false" customHeight="false" outlineLevel="0" collapsed="false">
      <c r="B571" s="153"/>
      <c r="D571" s="153"/>
    </row>
    <row r="572" s="57" customFormat="true" ht="11.25" hidden="false" customHeight="false" outlineLevel="0" collapsed="false">
      <c r="B572" s="153"/>
      <c r="D572" s="153"/>
    </row>
    <row r="573" s="57" customFormat="true" ht="11.25" hidden="false" customHeight="false" outlineLevel="0" collapsed="false">
      <c r="B573" s="153"/>
      <c r="D573" s="153"/>
    </row>
    <row r="574" s="57" customFormat="true" ht="11.25" hidden="false" customHeight="false" outlineLevel="0" collapsed="false">
      <c r="B574" s="153"/>
      <c r="D574" s="153"/>
    </row>
    <row r="575" s="57" customFormat="true" ht="11.25" hidden="false" customHeight="false" outlineLevel="0" collapsed="false">
      <c r="B575" s="153"/>
      <c r="D575" s="153"/>
    </row>
    <row r="576" s="57" customFormat="true" ht="11.25" hidden="false" customHeight="false" outlineLevel="0" collapsed="false">
      <c r="B576" s="153"/>
      <c r="D576" s="153"/>
    </row>
    <row r="577" s="57" customFormat="true" ht="11.25" hidden="false" customHeight="false" outlineLevel="0" collapsed="false">
      <c r="B577" s="153"/>
      <c r="D577" s="153"/>
    </row>
    <row r="578" s="57" customFormat="true" ht="11.25" hidden="false" customHeight="false" outlineLevel="0" collapsed="false">
      <c r="B578" s="153"/>
      <c r="D578" s="153"/>
    </row>
    <row r="579" s="57" customFormat="true" ht="11.25" hidden="false" customHeight="false" outlineLevel="0" collapsed="false">
      <c r="B579" s="153"/>
      <c r="D579" s="153"/>
    </row>
    <row r="580" s="57" customFormat="true" ht="11.25" hidden="false" customHeight="false" outlineLevel="0" collapsed="false">
      <c r="B580" s="153"/>
      <c r="D580" s="153"/>
    </row>
    <row r="581" s="57" customFormat="true" ht="11.25" hidden="false" customHeight="false" outlineLevel="0" collapsed="false">
      <c r="B581" s="153"/>
      <c r="D581" s="153"/>
    </row>
    <row r="582" s="57" customFormat="true" ht="11.25" hidden="false" customHeight="false" outlineLevel="0" collapsed="false">
      <c r="B582" s="153"/>
      <c r="D582" s="153"/>
    </row>
    <row r="583" s="57" customFormat="true" ht="11.25" hidden="false" customHeight="false" outlineLevel="0" collapsed="false">
      <c r="B583" s="153"/>
      <c r="D583" s="153"/>
    </row>
    <row r="584" s="57" customFormat="true" ht="11.25" hidden="false" customHeight="false" outlineLevel="0" collapsed="false">
      <c r="B584" s="153"/>
      <c r="D584" s="153"/>
    </row>
    <row r="585" s="57" customFormat="true" ht="11.25" hidden="false" customHeight="false" outlineLevel="0" collapsed="false">
      <c r="B585" s="153"/>
      <c r="D585" s="153"/>
    </row>
    <row r="586" s="57" customFormat="true" ht="11.25" hidden="false" customHeight="false" outlineLevel="0" collapsed="false">
      <c r="B586" s="153"/>
      <c r="D586" s="153"/>
    </row>
    <row r="587" s="57" customFormat="true" ht="11.25" hidden="false" customHeight="false" outlineLevel="0" collapsed="false">
      <c r="B587" s="153"/>
      <c r="D587" s="153"/>
    </row>
    <row r="588" s="57" customFormat="true" ht="11.25" hidden="false" customHeight="false" outlineLevel="0" collapsed="false">
      <c r="B588" s="153"/>
      <c r="D588" s="153"/>
    </row>
    <row r="589" s="57" customFormat="true" ht="11.25" hidden="false" customHeight="false" outlineLevel="0" collapsed="false">
      <c r="B589" s="153"/>
      <c r="D589" s="153"/>
    </row>
    <row r="590" s="57" customFormat="true" ht="11.25" hidden="false" customHeight="false" outlineLevel="0" collapsed="false">
      <c r="B590" s="153"/>
      <c r="D590" s="153"/>
    </row>
    <row r="591" s="57" customFormat="true" ht="11.25" hidden="false" customHeight="false" outlineLevel="0" collapsed="false">
      <c r="B591" s="153"/>
      <c r="D591" s="153"/>
    </row>
    <row r="592" s="57" customFormat="true" ht="11.25" hidden="false" customHeight="false" outlineLevel="0" collapsed="false">
      <c r="B592" s="153"/>
      <c r="D592" s="153"/>
    </row>
  </sheetData>
  <printOptions headings="false" gridLines="false" gridLinesSet="true" horizontalCentered="false" verticalCentered="false"/>
  <pageMargins left="0.984027777777778" right="0.59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2"/>
  <sheetViews>
    <sheetView showFormulas="false" showGridLines="true" showRowColHeaders="true" showZeros="true" rightToLeft="false" tabSelected="false" showOutlineSymbols="true" defaultGridColor="true" view="normal" topLeftCell="A29" colorId="64" zoomScale="145" zoomScaleNormal="145" zoomScalePageLayoutView="75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8" min="8" style="75" width="9.14"/>
  </cols>
  <sheetData>
    <row r="1" customFormat="false" ht="18" hidden="false" customHeight="false" outlineLevel="0" collapsed="false">
      <c r="B1" s="1"/>
      <c r="C1" s="1"/>
      <c r="D1" s="1"/>
      <c r="E1" s="75"/>
      <c r="F1" s="1"/>
      <c r="G1" s="1"/>
      <c r="H1" s="37"/>
      <c r="I1" s="73"/>
      <c r="J1" s="37"/>
    </row>
    <row r="2" customFormat="false" ht="18" hidden="false" customHeight="false" outlineLevel="0" collapsed="false">
      <c r="B2" s="1"/>
      <c r="C2" s="5" t="s">
        <v>0</v>
      </c>
      <c r="D2" s="35"/>
      <c r="E2" s="75"/>
      <c r="F2" s="1"/>
      <c r="G2" s="1"/>
      <c r="H2" s="37"/>
      <c r="I2" s="73"/>
      <c r="J2" s="37"/>
    </row>
    <row r="3" customFormat="false" ht="18" hidden="false" customHeight="false" outlineLevel="0" collapsed="false">
      <c r="B3" s="1"/>
      <c r="C3" s="7"/>
      <c r="D3" s="7"/>
      <c r="E3" s="75"/>
      <c r="F3" s="1"/>
      <c r="G3" s="1"/>
      <c r="H3" s="37"/>
      <c r="I3" s="73"/>
      <c r="J3" s="37"/>
    </row>
    <row r="4" customFormat="false" ht="18" hidden="false" customHeight="false" outlineLevel="0" collapsed="false">
      <c r="B4" s="1"/>
      <c r="C4" s="7"/>
      <c r="D4" s="7"/>
      <c r="E4" s="75"/>
      <c r="F4" s="1"/>
      <c r="G4" s="1"/>
      <c r="H4" s="37"/>
      <c r="I4" s="73"/>
      <c r="J4" s="37"/>
    </row>
    <row r="5" customFormat="false" ht="15.75" hidden="false" customHeight="false" outlineLevel="0" collapsed="false">
      <c r="C5" s="8" t="s">
        <v>699</v>
      </c>
      <c r="D5" s="10"/>
      <c r="E5" s="8"/>
      <c r="F5" s="37"/>
      <c r="G5" s="37"/>
      <c r="H5" s="73"/>
    </row>
    <row r="6" customFormat="false" ht="15.75" hidden="false" customHeight="false" outlineLevel="0" collapsed="false">
      <c r="B6" s="8"/>
      <c r="C6" s="38"/>
      <c r="D6" s="39"/>
      <c r="E6" s="37"/>
      <c r="F6" s="37"/>
      <c r="G6" s="37"/>
      <c r="H6" s="73"/>
    </row>
    <row r="7" s="81" customFormat="true" ht="60" hidden="false" customHeight="false" outlineLevel="0" collapsed="false">
      <c r="B7" s="41" t="s">
        <v>89</v>
      </c>
      <c r="C7" s="41" t="s">
        <v>646</v>
      </c>
      <c r="D7" s="41" t="s">
        <v>700</v>
      </c>
      <c r="E7" s="41" t="s">
        <v>93</v>
      </c>
      <c r="F7" s="41" t="s">
        <v>94</v>
      </c>
      <c r="G7" s="41" t="s">
        <v>95</v>
      </c>
      <c r="H7" s="41" t="s">
        <v>96</v>
      </c>
      <c r="I7" s="41" t="s">
        <v>97</v>
      </c>
      <c r="M7" s="0"/>
    </row>
    <row r="8" s="107" customFormat="true" ht="12.75" hidden="false" customHeight="false" outlineLevel="0" collapsed="false">
      <c r="B8" s="154"/>
      <c r="C8" s="154"/>
      <c r="D8" s="154"/>
      <c r="E8" s="154"/>
      <c r="H8" s="127"/>
      <c r="M8" s="0"/>
    </row>
    <row r="9" s="107" customFormat="true" ht="15" hidden="false" customHeight="false" outlineLevel="0" collapsed="false">
      <c r="B9" s="155" t="n">
        <v>460</v>
      </c>
      <c r="C9" s="156" t="s">
        <v>701</v>
      </c>
      <c r="D9" s="156" t="s">
        <v>133</v>
      </c>
      <c r="E9" s="155" t="n">
        <v>3</v>
      </c>
      <c r="F9" s="155" t="n">
        <v>3</v>
      </c>
      <c r="G9" s="155" t="n">
        <v>3</v>
      </c>
      <c r="H9" s="156"/>
      <c r="I9" s="18"/>
      <c r="M9" s="0"/>
    </row>
    <row r="10" s="107" customFormat="true" ht="15" hidden="false" customHeight="false" outlineLevel="0" collapsed="false">
      <c r="B10" s="155" t="n">
        <v>675</v>
      </c>
      <c r="C10" s="156" t="s">
        <v>702</v>
      </c>
      <c r="D10" s="156" t="s">
        <v>703</v>
      </c>
      <c r="E10" s="155" t="n">
        <v>3</v>
      </c>
      <c r="F10" s="155" t="n">
        <v>3</v>
      </c>
      <c r="G10" s="155" t="n">
        <v>3</v>
      </c>
      <c r="H10" s="156"/>
      <c r="I10" s="18"/>
      <c r="M10" s="0"/>
    </row>
    <row r="11" s="107" customFormat="true" ht="15" hidden="false" customHeight="false" outlineLevel="0" collapsed="false">
      <c r="B11" s="155" t="n">
        <v>676</v>
      </c>
      <c r="C11" s="156" t="s">
        <v>704</v>
      </c>
      <c r="D11" s="156" t="s">
        <v>703</v>
      </c>
      <c r="E11" s="155" t="n">
        <v>3</v>
      </c>
      <c r="F11" s="155" t="n">
        <v>3</v>
      </c>
      <c r="G11" s="155" t="n">
        <v>3</v>
      </c>
      <c r="H11" s="156"/>
      <c r="I11" s="18"/>
      <c r="M11" s="0"/>
    </row>
    <row r="12" s="107" customFormat="true" ht="15" hidden="false" customHeight="false" outlineLevel="0" collapsed="false">
      <c r="B12" s="155" t="n">
        <v>721</v>
      </c>
      <c r="C12" s="156" t="s">
        <v>702</v>
      </c>
      <c r="D12" s="156" t="s">
        <v>703</v>
      </c>
      <c r="E12" s="155" t="n">
        <v>3</v>
      </c>
      <c r="F12" s="155" t="n">
        <v>3</v>
      </c>
      <c r="G12" s="155" t="n">
        <v>3</v>
      </c>
      <c r="H12" s="156"/>
      <c r="I12" s="18"/>
      <c r="M12" s="0"/>
    </row>
    <row r="13" s="107" customFormat="true" ht="15" hidden="false" customHeight="false" outlineLevel="0" collapsed="false">
      <c r="B13" s="155" t="n">
        <v>723</v>
      </c>
      <c r="C13" s="156" t="s">
        <v>702</v>
      </c>
      <c r="D13" s="156" t="s">
        <v>703</v>
      </c>
      <c r="E13" s="155" t="n">
        <v>3</v>
      </c>
      <c r="F13" s="155" t="n">
        <v>3</v>
      </c>
      <c r="G13" s="155" t="n">
        <v>3</v>
      </c>
      <c r="H13" s="156"/>
      <c r="I13" s="18"/>
      <c r="M13" s="0"/>
    </row>
    <row r="14" s="107" customFormat="true" ht="15" hidden="false" customHeight="false" outlineLevel="0" collapsed="false">
      <c r="B14" s="155" t="n">
        <v>724</v>
      </c>
      <c r="C14" s="156" t="s">
        <v>704</v>
      </c>
      <c r="D14" s="156" t="s">
        <v>703</v>
      </c>
      <c r="E14" s="155" t="n">
        <v>3</v>
      </c>
      <c r="F14" s="155" t="n">
        <v>3</v>
      </c>
      <c r="G14" s="155" t="n">
        <v>3</v>
      </c>
      <c r="H14" s="156"/>
      <c r="I14" s="18"/>
      <c r="M14" s="0"/>
    </row>
    <row r="15" s="107" customFormat="true" ht="15" hidden="false" customHeight="false" outlineLevel="0" collapsed="false">
      <c r="B15" s="155" t="n">
        <v>725</v>
      </c>
      <c r="C15" s="156" t="s">
        <v>704</v>
      </c>
      <c r="D15" s="156" t="s">
        <v>703</v>
      </c>
      <c r="E15" s="155" t="n">
        <v>3</v>
      </c>
      <c r="F15" s="155" t="n">
        <v>3</v>
      </c>
      <c r="G15" s="155" t="n">
        <v>3</v>
      </c>
      <c r="H15" s="156"/>
      <c r="I15" s="18"/>
      <c r="M15" s="0"/>
    </row>
    <row r="16" s="107" customFormat="true" ht="15" hidden="false" customHeight="false" outlineLevel="0" collapsed="false">
      <c r="B16" s="157" t="n">
        <v>754</v>
      </c>
      <c r="C16" s="158" t="s">
        <v>705</v>
      </c>
      <c r="D16" s="158" t="s">
        <v>706</v>
      </c>
      <c r="E16" s="157"/>
      <c r="F16" s="157"/>
      <c r="G16" s="157"/>
      <c r="H16" s="158" t="s">
        <v>250</v>
      </c>
      <c r="I16" s="159" t="s">
        <v>251</v>
      </c>
      <c r="M16" s="0"/>
    </row>
    <row r="17" s="107" customFormat="true" ht="15" hidden="false" customHeight="false" outlineLevel="0" collapsed="false">
      <c r="B17" s="155" t="n">
        <v>772</v>
      </c>
      <c r="C17" s="156" t="s">
        <v>707</v>
      </c>
      <c r="D17" s="156" t="s">
        <v>176</v>
      </c>
      <c r="E17" s="155" t="n">
        <v>3</v>
      </c>
      <c r="F17" s="155" t="n">
        <v>3</v>
      </c>
      <c r="G17" s="155" t="n">
        <v>3</v>
      </c>
      <c r="H17" s="156"/>
      <c r="I17" s="18"/>
      <c r="M17" s="0"/>
    </row>
    <row r="18" s="107" customFormat="true" ht="15" hidden="false" customHeight="false" outlineLevel="0" collapsed="false">
      <c r="B18" s="155" t="n">
        <v>774</v>
      </c>
      <c r="C18" s="156" t="s">
        <v>708</v>
      </c>
      <c r="D18" s="156" t="s">
        <v>142</v>
      </c>
      <c r="E18" s="155" t="n">
        <v>3</v>
      </c>
      <c r="F18" s="155" t="n">
        <v>3</v>
      </c>
      <c r="G18" s="155" t="n">
        <v>3</v>
      </c>
      <c r="H18" s="156"/>
      <c r="I18" s="18"/>
      <c r="M18" s="0"/>
    </row>
    <row r="19" s="107" customFormat="true" ht="15" hidden="false" customHeight="false" outlineLevel="0" collapsed="false">
      <c r="B19" s="155" t="n">
        <v>775</v>
      </c>
      <c r="C19" s="156" t="s">
        <v>707</v>
      </c>
      <c r="D19" s="156" t="s">
        <v>467</v>
      </c>
      <c r="E19" s="155" t="n">
        <v>3</v>
      </c>
      <c r="F19" s="155" t="n">
        <v>3</v>
      </c>
      <c r="G19" s="155" t="n">
        <v>3</v>
      </c>
      <c r="H19" s="156"/>
      <c r="I19" s="18"/>
      <c r="M19" s="0"/>
    </row>
    <row r="20" s="107" customFormat="true" ht="15" hidden="false" customHeight="false" outlineLevel="0" collapsed="false">
      <c r="B20" s="155" t="n">
        <v>776</v>
      </c>
      <c r="C20" s="156" t="s">
        <v>708</v>
      </c>
      <c r="D20" s="156" t="s">
        <v>195</v>
      </c>
      <c r="E20" s="155" t="n">
        <v>3</v>
      </c>
      <c r="F20" s="155" t="n">
        <v>3</v>
      </c>
      <c r="G20" s="155" t="n">
        <v>3</v>
      </c>
      <c r="H20" s="156"/>
      <c r="I20" s="18"/>
      <c r="M20" s="0"/>
    </row>
    <row r="21" s="107" customFormat="true" ht="15" hidden="false" customHeight="false" outlineLevel="0" collapsed="false">
      <c r="B21" s="155" t="n">
        <v>777</v>
      </c>
      <c r="C21" s="156" t="s">
        <v>707</v>
      </c>
      <c r="D21" s="156" t="s">
        <v>709</v>
      </c>
      <c r="E21" s="155" t="n">
        <v>3</v>
      </c>
      <c r="F21" s="155" t="n">
        <v>3</v>
      </c>
      <c r="G21" s="155" t="n">
        <v>3</v>
      </c>
      <c r="H21" s="156"/>
      <c r="I21" s="18"/>
      <c r="M21" s="0"/>
    </row>
    <row r="22" s="107" customFormat="true" ht="15" hidden="false" customHeight="false" outlineLevel="0" collapsed="false">
      <c r="B22" s="155" t="n">
        <v>818</v>
      </c>
      <c r="C22" s="156" t="s">
        <v>708</v>
      </c>
      <c r="D22" s="156" t="s">
        <v>710</v>
      </c>
      <c r="E22" s="155" t="n">
        <v>3</v>
      </c>
      <c r="F22" s="155" t="n">
        <v>3</v>
      </c>
      <c r="G22" s="155" t="n">
        <v>3</v>
      </c>
      <c r="H22" s="156"/>
      <c r="I22" s="18"/>
      <c r="M22" s="0"/>
    </row>
    <row r="23" s="107" customFormat="true" ht="15" hidden="false" customHeight="false" outlineLevel="0" collapsed="false">
      <c r="B23" s="155" t="n">
        <v>982</v>
      </c>
      <c r="C23" s="156" t="s">
        <v>711</v>
      </c>
      <c r="D23" s="156" t="s">
        <v>706</v>
      </c>
      <c r="E23" s="155" t="n">
        <v>4</v>
      </c>
      <c r="F23" s="155" t="n">
        <v>4</v>
      </c>
      <c r="G23" s="155" t="n">
        <v>4</v>
      </c>
      <c r="H23" s="156"/>
      <c r="I23" s="18"/>
      <c r="M23" s="0"/>
    </row>
    <row r="24" s="107" customFormat="true" ht="15" hidden="false" customHeight="false" outlineLevel="0" collapsed="false">
      <c r="B24" s="155" t="n">
        <v>983</v>
      </c>
      <c r="C24" s="156" t="s">
        <v>711</v>
      </c>
      <c r="D24" s="156" t="s">
        <v>133</v>
      </c>
      <c r="E24" s="155" t="n">
        <v>4</v>
      </c>
      <c r="F24" s="155" t="n">
        <v>4</v>
      </c>
      <c r="G24" s="155" t="n">
        <v>4</v>
      </c>
      <c r="H24" s="156"/>
      <c r="I24" s="18"/>
      <c r="M24" s="0"/>
    </row>
    <row r="25" s="107" customFormat="true" ht="15" hidden="false" customHeight="false" outlineLevel="0" collapsed="false">
      <c r="B25" s="155" t="n">
        <v>984</v>
      </c>
      <c r="C25" s="156" t="s">
        <v>711</v>
      </c>
      <c r="D25" s="156" t="s">
        <v>176</v>
      </c>
      <c r="E25" s="155" t="n">
        <v>4</v>
      </c>
      <c r="F25" s="155" t="n">
        <v>4</v>
      </c>
      <c r="G25" s="155" t="n">
        <v>4</v>
      </c>
      <c r="H25" s="156"/>
      <c r="I25" s="18"/>
      <c r="M25" s="0"/>
    </row>
    <row r="26" s="107" customFormat="true" ht="15" hidden="false" customHeight="false" outlineLevel="0" collapsed="false">
      <c r="B26" s="155" t="n">
        <v>1040</v>
      </c>
      <c r="C26" s="156" t="s">
        <v>712</v>
      </c>
      <c r="D26" s="156" t="s">
        <v>133</v>
      </c>
      <c r="E26" s="155" t="n">
        <v>3</v>
      </c>
      <c r="F26" s="155" t="n">
        <v>3</v>
      </c>
      <c r="G26" s="155" t="n">
        <v>3</v>
      </c>
      <c r="H26" s="156"/>
      <c r="I26" s="18"/>
      <c r="M26" s="0"/>
    </row>
    <row r="27" s="107" customFormat="true" ht="15" hidden="false" customHeight="false" outlineLevel="0" collapsed="false">
      <c r="B27" s="155" t="n">
        <v>1187</v>
      </c>
      <c r="C27" s="156" t="s">
        <v>713</v>
      </c>
      <c r="D27" s="156" t="s">
        <v>176</v>
      </c>
      <c r="E27" s="155" t="n">
        <v>3</v>
      </c>
      <c r="F27" s="155" t="n">
        <v>3</v>
      </c>
      <c r="G27" s="155" t="n">
        <v>3</v>
      </c>
      <c r="H27" s="156"/>
      <c r="I27" s="18"/>
      <c r="M27" s="0"/>
    </row>
    <row r="28" s="107" customFormat="true" ht="15" hidden="false" customHeight="false" outlineLevel="0" collapsed="false">
      <c r="B28" s="155" t="n">
        <v>1188</v>
      </c>
      <c r="C28" s="156" t="s">
        <v>713</v>
      </c>
      <c r="D28" s="156" t="s">
        <v>142</v>
      </c>
      <c r="E28" s="155" t="n">
        <v>3</v>
      </c>
      <c r="F28" s="155" t="n">
        <v>3</v>
      </c>
      <c r="G28" s="155" t="n">
        <v>3</v>
      </c>
      <c r="H28" s="156"/>
      <c r="I28" s="18"/>
      <c r="M28" s="0"/>
    </row>
    <row r="29" s="107" customFormat="true" ht="15" hidden="false" customHeight="false" outlineLevel="0" collapsed="false">
      <c r="B29" s="155" t="n">
        <v>1189</v>
      </c>
      <c r="C29" s="156" t="s">
        <v>713</v>
      </c>
      <c r="D29" s="156" t="s">
        <v>467</v>
      </c>
      <c r="E29" s="155" t="n">
        <v>3</v>
      </c>
      <c r="F29" s="155" t="n">
        <v>3</v>
      </c>
      <c r="G29" s="155" t="n">
        <v>3</v>
      </c>
      <c r="H29" s="156"/>
      <c r="I29" s="18"/>
      <c r="M29" s="0"/>
    </row>
    <row r="30" s="107" customFormat="true" ht="15" hidden="false" customHeight="false" outlineLevel="0" collapsed="false">
      <c r="B30" s="155" t="n">
        <v>1190</v>
      </c>
      <c r="C30" s="156" t="s">
        <v>713</v>
      </c>
      <c r="D30" s="156" t="s">
        <v>195</v>
      </c>
      <c r="E30" s="155" t="n">
        <v>3</v>
      </c>
      <c r="F30" s="155" t="n">
        <v>3</v>
      </c>
      <c r="G30" s="155" t="n">
        <v>3</v>
      </c>
      <c r="H30" s="156"/>
      <c r="I30" s="18"/>
      <c r="M30" s="0"/>
    </row>
    <row r="31" s="107" customFormat="true" ht="15" hidden="false" customHeight="false" outlineLevel="0" collapsed="false">
      <c r="B31" s="155" t="n">
        <v>1284</v>
      </c>
      <c r="C31" s="156" t="s">
        <v>714</v>
      </c>
      <c r="D31" s="156" t="s">
        <v>715</v>
      </c>
      <c r="E31" s="155" t="n">
        <v>3</v>
      </c>
      <c r="F31" s="155" t="n">
        <v>3</v>
      </c>
      <c r="G31" s="155" t="n">
        <v>3</v>
      </c>
      <c r="H31" s="156"/>
      <c r="I31" s="18"/>
      <c r="M31" s="0"/>
    </row>
    <row r="32" s="107" customFormat="true" ht="15" hidden="false" customHeight="false" outlineLevel="0" collapsed="false">
      <c r="B32" s="155" t="n">
        <v>1326</v>
      </c>
      <c r="C32" s="156" t="s">
        <v>711</v>
      </c>
      <c r="D32" s="156" t="s">
        <v>706</v>
      </c>
      <c r="E32" s="155" t="n">
        <v>3</v>
      </c>
      <c r="F32" s="155" t="n">
        <v>3</v>
      </c>
      <c r="G32" s="155" t="n">
        <v>3</v>
      </c>
      <c r="H32" s="156"/>
      <c r="I32" s="18"/>
      <c r="M32" s="0"/>
    </row>
    <row r="33" s="107" customFormat="true" ht="15" hidden="false" customHeight="false" outlineLevel="0" collapsed="false">
      <c r="B33" s="155" t="n">
        <v>1336</v>
      </c>
      <c r="C33" s="156" t="s">
        <v>704</v>
      </c>
      <c r="D33" s="156" t="s">
        <v>133</v>
      </c>
      <c r="E33" s="155" t="n">
        <v>3</v>
      </c>
      <c r="F33" s="155" t="n">
        <v>3</v>
      </c>
      <c r="G33" s="155" t="n">
        <v>3</v>
      </c>
      <c r="H33" s="156"/>
      <c r="I33" s="18"/>
      <c r="M33" s="0"/>
    </row>
    <row r="34" s="107" customFormat="true" ht="15" hidden="false" customHeight="false" outlineLevel="0" collapsed="false">
      <c r="B34" s="155" t="n">
        <v>1337</v>
      </c>
      <c r="C34" s="156" t="s">
        <v>716</v>
      </c>
      <c r="D34" s="156" t="s">
        <v>176</v>
      </c>
      <c r="E34" s="155" t="n">
        <v>3</v>
      </c>
      <c r="F34" s="155" t="n">
        <v>3</v>
      </c>
      <c r="G34" s="155" t="n">
        <v>3</v>
      </c>
      <c r="H34" s="156"/>
      <c r="I34" s="18"/>
      <c r="M34" s="0"/>
    </row>
    <row r="35" s="107" customFormat="true" ht="15" hidden="false" customHeight="false" outlineLevel="0" collapsed="false">
      <c r="B35" s="155" t="n">
        <v>1338</v>
      </c>
      <c r="C35" s="156" t="s">
        <v>704</v>
      </c>
      <c r="D35" s="156" t="s">
        <v>706</v>
      </c>
      <c r="E35" s="155" t="n">
        <v>3</v>
      </c>
      <c r="F35" s="155" t="n">
        <v>3</v>
      </c>
      <c r="G35" s="155" t="n">
        <v>3</v>
      </c>
      <c r="H35" s="156"/>
      <c r="I35" s="18"/>
      <c r="M35" s="0"/>
    </row>
    <row r="36" s="107" customFormat="true" ht="15" hidden="false" customHeight="false" outlineLevel="0" collapsed="false">
      <c r="B36" s="155" t="n">
        <v>1339</v>
      </c>
      <c r="C36" s="156" t="s">
        <v>716</v>
      </c>
      <c r="D36" s="156" t="s">
        <v>176</v>
      </c>
      <c r="E36" s="155" t="n">
        <v>3</v>
      </c>
      <c r="F36" s="155" t="n">
        <v>3</v>
      </c>
      <c r="G36" s="155" t="n">
        <v>3</v>
      </c>
      <c r="H36" s="156"/>
      <c r="I36" s="18"/>
      <c r="M36" s="0"/>
    </row>
    <row r="37" s="107" customFormat="true" ht="15" hidden="false" customHeight="false" outlineLevel="0" collapsed="false">
      <c r="B37" s="155" t="n">
        <v>1340</v>
      </c>
      <c r="C37" s="156" t="s">
        <v>704</v>
      </c>
      <c r="D37" s="156" t="s">
        <v>706</v>
      </c>
      <c r="E37" s="155" t="n">
        <v>3</v>
      </c>
      <c r="F37" s="155" t="n">
        <v>3</v>
      </c>
      <c r="G37" s="155" t="n">
        <v>3</v>
      </c>
      <c r="H37" s="156"/>
      <c r="I37" s="18"/>
      <c r="M37" s="0"/>
    </row>
    <row r="38" s="107" customFormat="true" ht="15" hidden="false" customHeight="false" outlineLevel="0" collapsed="false">
      <c r="B38" s="155" t="n">
        <v>1341</v>
      </c>
      <c r="C38" s="156" t="s">
        <v>716</v>
      </c>
      <c r="D38" s="156" t="s">
        <v>176</v>
      </c>
      <c r="E38" s="155" t="n">
        <v>3</v>
      </c>
      <c r="F38" s="155" t="n">
        <v>3</v>
      </c>
      <c r="G38" s="155" t="n">
        <v>3</v>
      </c>
      <c r="H38" s="156"/>
      <c r="I38" s="18"/>
      <c r="M38" s="0"/>
    </row>
    <row r="39" s="107" customFormat="true" ht="15" hidden="false" customHeight="false" outlineLevel="0" collapsed="false">
      <c r="B39" s="155" t="n">
        <v>1747</v>
      </c>
      <c r="C39" s="156" t="s">
        <v>717</v>
      </c>
      <c r="D39" s="156" t="s">
        <v>706</v>
      </c>
      <c r="E39" s="155" t="n">
        <v>3</v>
      </c>
      <c r="F39" s="155" t="n">
        <v>3</v>
      </c>
      <c r="G39" s="155" t="n">
        <v>3</v>
      </c>
      <c r="H39" s="156"/>
      <c r="I39" s="18"/>
      <c r="M39" s="0"/>
    </row>
    <row r="40" s="107" customFormat="true" ht="15" hidden="false" customHeight="false" outlineLevel="0" collapsed="false">
      <c r="B40" s="155" t="n">
        <v>2239</v>
      </c>
      <c r="C40" s="156" t="s">
        <v>705</v>
      </c>
      <c r="D40" s="156" t="s">
        <v>176</v>
      </c>
      <c r="E40" s="155" t="n">
        <v>3</v>
      </c>
      <c r="F40" s="155" t="n">
        <v>3</v>
      </c>
      <c r="G40" s="155" t="n">
        <v>3</v>
      </c>
      <c r="H40" s="156"/>
      <c r="I40" s="18"/>
      <c r="M40" s="0"/>
    </row>
    <row r="41" s="107" customFormat="true" ht="15" hidden="false" customHeight="false" outlineLevel="0" collapsed="false">
      <c r="B41" s="155" t="n">
        <v>2330</v>
      </c>
      <c r="C41" s="156" t="s">
        <v>718</v>
      </c>
      <c r="D41" s="156" t="s">
        <v>176</v>
      </c>
      <c r="E41" s="155" t="n">
        <v>3</v>
      </c>
      <c r="F41" s="155" t="n">
        <v>3</v>
      </c>
      <c r="G41" s="155" t="n">
        <v>3</v>
      </c>
      <c r="H41" s="156"/>
      <c r="I41" s="18"/>
      <c r="M41" s="0"/>
    </row>
    <row r="42" s="107" customFormat="true" ht="15" hidden="false" customHeight="false" outlineLevel="0" collapsed="false">
      <c r="B42" s="155" t="n">
        <v>2885</v>
      </c>
      <c r="C42" s="156" t="s">
        <v>719</v>
      </c>
      <c r="D42" s="156" t="s">
        <v>176</v>
      </c>
      <c r="E42" s="155" t="n">
        <v>3</v>
      </c>
      <c r="F42" s="155" t="n">
        <v>3</v>
      </c>
      <c r="G42" s="155" t="n">
        <v>3</v>
      </c>
      <c r="H42" s="156"/>
      <c r="I42" s="18"/>
      <c r="M42" s="0"/>
    </row>
    <row r="43" s="107" customFormat="true" ht="15" hidden="false" customHeight="false" outlineLevel="0" collapsed="false">
      <c r="B43" s="155" t="n">
        <v>3333</v>
      </c>
      <c r="C43" s="156" t="s">
        <v>702</v>
      </c>
      <c r="D43" s="156" t="s">
        <v>706</v>
      </c>
      <c r="E43" s="155" t="n">
        <v>3</v>
      </c>
      <c r="F43" s="155" t="n">
        <v>3</v>
      </c>
      <c r="G43" s="155" t="n">
        <v>3</v>
      </c>
      <c r="H43" s="156"/>
      <c r="I43" s="18"/>
      <c r="M43" s="0"/>
    </row>
    <row r="44" s="107" customFormat="true" ht="15" hidden="false" customHeight="false" outlineLevel="0" collapsed="false">
      <c r="B44" s="155" t="n">
        <v>3334</v>
      </c>
      <c r="C44" s="156" t="s">
        <v>704</v>
      </c>
      <c r="D44" s="156" t="s">
        <v>706</v>
      </c>
      <c r="E44" s="155" t="n">
        <v>3</v>
      </c>
      <c r="F44" s="155" t="n">
        <v>3</v>
      </c>
      <c r="G44" s="155" t="n">
        <v>3</v>
      </c>
      <c r="H44" s="156"/>
      <c r="I44" s="18"/>
      <c r="M44" s="0"/>
    </row>
    <row r="45" s="107" customFormat="true" ht="15" hidden="false" customHeight="false" outlineLevel="0" collapsed="false">
      <c r="B45" s="155" t="n">
        <v>3335</v>
      </c>
      <c r="C45" s="156" t="s">
        <v>401</v>
      </c>
      <c r="D45" s="156" t="s">
        <v>706</v>
      </c>
      <c r="E45" s="155" t="n">
        <v>3</v>
      </c>
      <c r="F45" s="155" t="n">
        <v>3</v>
      </c>
      <c r="G45" s="155" t="n">
        <v>3</v>
      </c>
      <c r="H45" s="156"/>
      <c r="I45" s="18"/>
      <c r="M45" s="0"/>
    </row>
    <row r="46" s="107" customFormat="true" ht="15" hidden="false" customHeight="false" outlineLevel="0" collapsed="false">
      <c r="B46" s="155" t="n">
        <v>3336</v>
      </c>
      <c r="C46" s="156" t="s">
        <v>720</v>
      </c>
      <c r="D46" s="156" t="s">
        <v>706</v>
      </c>
      <c r="E46" s="155" t="n">
        <v>3</v>
      </c>
      <c r="F46" s="155" t="n">
        <v>3</v>
      </c>
      <c r="G46" s="155" t="n">
        <v>3</v>
      </c>
      <c r="H46" s="156"/>
      <c r="I46" s="18"/>
      <c r="M46" s="0"/>
    </row>
    <row r="47" s="107" customFormat="true" ht="15" hidden="false" customHeight="false" outlineLevel="0" collapsed="false">
      <c r="B47" s="155" t="n">
        <v>3337</v>
      </c>
      <c r="C47" s="156" t="s">
        <v>401</v>
      </c>
      <c r="D47" s="156" t="s">
        <v>706</v>
      </c>
      <c r="E47" s="155" t="n">
        <v>3</v>
      </c>
      <c r="F47" s="155" t="n">
        <v>3</v>
      </c>
      <c r="G47" s="155" t="n">
        <v>3</v>
      </c>
      <c r="H47" s="156"/>
      <c r="I47" s="18"/>
      <c r="M47" s="0"/>
    </row>
    <row r="48" s="107" customFormat="true" ht="15" hidden="false" customHeight="false" outlineLevel="0" collapsed="false">
      <c r="B48" s="155" t="n">
        <v>3338</v>
      </c>
      <c r="C48" s="156" t="s">
        <v>701</v>
      </c>
      <c r="D48" s="156" t="s">
        <v>706</v>
      </c>
      <c r="E48" s="155" t="n">
        <v>3</v>
      </c>
      <c r="F48" s="155" t="n">
        <v>3</v>
      </c>
      <c r="G48" s="155" t="n">
        <v>3</v>
      </c>
      <c r="H48" s="156"/>
      <c r="I48" s="18"/>
      <c r="M48" s="0"/>
    </row>
    <row r="49" s="107" customFormat="true" ht="15" hidden="false" customHeight="false" outlineLevel="0" collapsed="false">
      <c r="B49" s="155" t="n">
        <v>3350</v>
      </c>
      <c r="C49" s="156" t="s">
        <v>711</v>
      </c>
      <c r="D49" s="156" t="s">
        <v>706</v>
      </c>
      <c r="E49" s="155" t="n">
        <v>3</v>
      </c>
      <c r="F49" s="155" t="n">
        <v>3</v>
      </c>
      <c r="G49" s="155" t="n">
        <v>3</v>
      </c>
      <c r="H49" s="156"/>
      <c r="I49" s="18"/>
      <c r="M49" s="0"/>
    </row>
    <row r="50" s="107" customFormat="true" ht="12.75" hidden="false" customHeight="false" outlineLevel="0" collapsed="false">
      <c r="H50" s="127"/>
      <c r="M50" s="0"/>
    </row>
    <row r="51" s="107" customFormat="true" ht="12.75" hidden="false" customHeight="false" outlineLevel="0" collapsed="false">
      <c r="B51" s="51"/>
      <c r="C51" s="52" t="s">
        <v>82</v>
      </c>
      <c r="D51" s="53"/>
      <c r="E51" s="53"/>
      <c r="F51" s="147"/>
      <c r="G51" s="114"/>
      <c r="H51" s="115"/>
      <c r="I51" s="114"/>
      <c r="M51" s="0"/>
    </row>
    <row r="52" s="107" customFormat="true" ht="12.75" hidden="false" customHeight="false" outlineLevel="0" collapsed="false">
      <c r="B52" s="54"/>
      <c r="C52" s="55"/>
      <c r="D52" s="56"/>
      <c r="E52" s="59"/>
      <c r="F52" s="130"/>
      <c r="G52" s="37"/>
      <c r="H52" s="73"/>
      <c r="I52" s="37"/>
      <c r="M52" s="0"/>
    </row>
    <row r="53" s="107" customFormat="true" ht="13.5" hidden="false" customHeight="false" outlineLevel="0" collapsed="false">
      <c r="B53" s="54"/>
      <c r="C53" s="121" t="s">
        <v>611</v>
      </c>
      <c r="D53" s="56"/>
      <c r="E53" s="59"/>
      <c r="F53" s="130"/>
      <c r="G53" s="37"/>
      <c r="H53" s="73"/>
      <c r="I53" s="37"/>
      <c r="M53" s="0"/>
    </row>
    <row r="54" s="107" customFormat="true" ht="13.5" hidden="false" customHeight="false" outlineLevel="0" collapsed="false">
      <c r="B54" s="54"/>
      <c r="C54" s="122" t="s">
        <v>612</v>
      </c>
      <c r="D54" s="56"/>
      <c r="E54" s="59"/>
      <c r="F54" s="130"/>
      <c r="G54" s="37"/>
      <c r="H54" s="73"/>
      <c r="I54" s="37"/>
      <c r="M54" s="0"/>
    </row>
    <row r="55" s="107" customFormat="true" ht="13.5" hidden="false" customHeight="false" outlineLevel="0" collapsed="false">
      <c r="B55" s="54"/>
      <c r="C55" s="123" t="s">
        <v>613</v>
      </c>
      <c r="D55" s="56"/>
      <c r="E55" s="59"/>
      <c r="F55" s="130"/>
      <c r="G55" s="37"/>
      <c r="H55" s="73"/>
      <c r="I55" s="37"/>
      <c r="M55" s="0"/>
    </row>
    <row r="56" s="107" customFormat="true" ht="13.5" hidden="false" customHeight="false" outlineLevel="0" collapsed="false">
      <c r="B56" s="54"/>
      <c r="C56" s="121" t="s">
        <v>614</v>
      </c>
      <c r="D56" s="56"/>
      <c r="E56" s="59"/>
      <c r="F56" s="130"/>
      <c r="G56" s="37"/>
      <c r="H56" s="73"/>
      <c r="I56" s="37"/>
      <c r="M56" s="0"/>
    </row>
    <row r="57" s="107" customFormat="true" ht="13.5" hidden="false" customHeight="false" outlineLevel="0" collapsed="false">
      <c r="B57" s="54"/>
      <c r="C57" s="121"/>
      <c r="D57" s="56"/>
      <c r="E57" s="59"/>
      <c r="F57" s="130"/>
      <c r="G57" s="37"/>
      <c r="H57" s="73"/>
      <c r="I57" s="37"/>
      <c r="M57" s="0"/>
    </row>
    <row r="58" s="107" customFormat="true" ht="12.75" hidden="false" customHeight="false" outlineLevel="0" collapsed="false">
      <c r="B58" s="54"/>
      <c r="C58" s="129" t="s">
        <v>624</v>
      </c>
      <c r="D58" s="56"/>
      <c r="E58" s="59"/>
      <c r="F58" s="130"/>
      <c r="G58" s="37"/>
      <c r="H58" s="73"/>
      <c r="I58" s="37"/>
      <c r="M58" s="0"/>
    </row>
    <row r="59" s="107" customFormat="true" ht="12.75" hidden="false" customHeight="false" outlineLevel="0" collapsed="false">
      <c r="B59" s="54"/>
      <c r="C59" s="55"/>
      <c r="D59" s="56"/>
      <c r="E59" s="59"/>
      <c r="F59" s="130"/>
      <c r="G59" s="37"/>
      <c r="H59" s="73"/>
      <c r="I59" s="37"/>
      <c r="M59" s="0"/>
    </row>
    <row r="60" s="107" customFormat="true" ht="12.75" hidden="false" customHeight="false" outlineLevel="0" collapsed="false">
      <c r="B60" s="54"/>
      <c r="C60" s="129" t="s">
        <v>625</v>
      </c>
      <c r="D60" s="56"/>
      <c r="E60" s="59"/>
      <c r="F60" s="130"/>
      <c r="G60" s="37"/>
      <c r="H60" s="73"/>
      <c r="I60" s="37"/>
      <c r="M60" s="0"/>
    </row>
    <row r="61" s="107" customFormat="true" ht="12.75" hidden="false" customHeight="false" outlineLevel="0" collapsed="false">
      <c r="B61" s="54"/>
      <c r="C61" s="55"/>
      <c r="D61" s="56"/>
      <c r="E61" s="59"/>
      <c r="F61" s="130"/>
      <c r="G61" s="37"/>
      <c r="H61" s="73"/>
      <c r="I61" s="37"/>
      <c r="M61" s="0"/>
    </row>
    <row r="62" s="107" customFormat="true" ht="12.75" hidden="false" customHeight="false" outlineLevel="0" collapsed="false">
      <c r="B62" s="54"/>
      <c r="C62" s="129" t="s">
        <v>626</v>
      </c>
      <c r="D62" s="56"/>
      <c r="E62" s="59"/>
      <c r="F62" s="130"/>
      <c r="G62" s="37"/>
      <c r="H62" s="73"/>
      <c r="I62" s="37"/>
      <c r="M62" s="0"/>
    </row>
    <row r="63" s="107" customFormat="true" ht="12.75" hidden="false" customHeight="false" outlineLevel="0" collapsed="false">
      <c r="B63" s="54"/>
      <c r="C63" s="55" t="s">
        <v>627</v>
      </c>
      <c r="D63" s="56"/>
      <c r="E63" s="59"/>
      <c r="F63" s="130"/>
      <c r="G63" s="37"/>
      <c r="H63" s="73"/>
      <c r="I63" s="37"/>
      <c r="M63" s="0"/>
    </row>
    <row r="64" s="107" customFormat="true" ht="12.75" hidden="false" customHeight="false" outlineLevel="0" collapsed="false">
      <c r="B64" s="126"/>
      <c r="C64" s="55" t="s">
        <v>628</v>
      </c>
      <c r="D64" s="57"/>
      <c r="E64" s="152"/>
      <c r="F64" s="37"/>
      <c r="G64" s="37"/>
      <c r="H64" s="73"/>
      <c r="I64" s="37"/>
      <c r="M64" s="0"/>
    </row>
    <row r="65" s="107" customFormat="true" ht="12.75" hidden="false" customHeight="false" outlineLevel="0" collapsed="false">
      <c r="B65" s="126"/>
      <c r="C65" s="55" t="s">
        <v>629</v>
      </c>
      <c r="D65" s="39"/>
      <c r="E65" s="152"/>
      <c r="F65" s="37"/>
      <c r="G65" s="37"/>
      <c r="H65" s="73"/>
      <c r="I65" s="37"/>
      <c r="M65" s="0"/>
    </row>
    <row r="66" s="107" customFormat="true" ht="12.75" hidden="false" customHeight="false" outlineLevel="0" collapsed="false">
      <c r="B66" s="126"/>
      <c r="C66" s="55" t="s">
        <v>630</v>
      </c>
      <c r="D66" s="39"/>
      <c r="E66" s="152"/>
      <c r="F66" s="37"/>
      <c r="G66" s="37"/>
      <c r="H66" s="73"/>
      <c r="I66" s="37"/>
      <c r="M66" s="0"/>
    </row>
    <row r="67" s="107" customFormat="true" ht="12.75" hidden="false" customHeight="false" outlineLevel="0" collapsed="false">
      <c r="B67" s="126"/>
      <c r="C67" s="55" t="s">
        <v>631</v>
      </c>
      <c r="D67" s="39"/>
      <c r="E67" s="152"/>
      <c r="F67" s="37"/>
      <c r="G67" s="37"/>
      <c r="H67" s="73"/>
      <c r="I67" s="37"/>
      <c r="M67" s="0"/>
    </row>
    <row r="68" s="107" customFormat="true" ht="12.75" hidden="false" customHeight="false" outlineLevel="0" collapsed="false">
      <c r="B68" s="126"/>
      <c r="C68" s="55"/>
      <c r="D68" s="39"/>
      <c r="E68" s="152"/>
      <c r="F68" s="37"/>
      <c r="G68" s="37"/>
      <c r="H68" s="73"/>
      <c r="I68" s="37"/>
      <c r="M68" s="0"/>
    </row>
    <row r="69" s="107" customFormat="true" ht="12.75" hidden="false" customHeight="false" outlineLevel="0" collapsed="false">
      <c r="B69" s="126"/>
      <c r="C69" s="57"/>
      <c r="D69" s="39"/>
      <c r="E69" s="152"/>
      <c r="F69" s="37"/>
      <c r="G69" s="37"/>
      <c r="H69" s="73"/>
      <c r="I69" s="37"/>
      <c r="M69" s="0"/>
    </row>
    <row r="70" s="107" customFormat="true" ht="12.75" hidden="false" customHeight="false" outlineLevel="0" collapsed="false">
      <c r="B70" s="126"/>
      <c r="C70" s="132" t="s">
        <v>632</v>
      </c>
      <c r="D70" s="39"/>
      <c r="E70" s="152"/>
      <c r="F70" s="37"/>
      <c r="G70" s="37"/>
      <c r="H70" s="73"/>
      <c r="I70" s="37"/>
      <c r="M70" s="0"/>
    </row>
    <row r="71" s="107" customFormat="true" ht="12.75" hidden="false" customHeight="false" outlineLevel="0" collapsed="false">
      <c r="B71" s="126"/>
      <c r="C71" s="38" t="s">
        <v>633</v>
      </c>
      <c r="D71" s="39"/>
      <c r="E71" s="152"/>
      <c r="F71" s="37"/>
      <c r="G71" s="37"/>
      <c r="H71" s="73"/>
      <c r="I71" s="37"/>
      <c r="M71" s="0"/>
    </row>
    <row r="72" s="107" customFormat="true" ht="12.75" hidden="false" customHeight="false" outlineLevel="0" collapsed="false">
      <c r="B72" s="126"/>
      <c r="C72" s="38" t="s">
        <v>634</v>
      </c>
      <c r="D72" s="39"/>
      <c r="E72" s="152"/>
      <c r="F72" s="37"/>
      <c r="G72" s="37"/>
      <c r="H72" s="73"/>
      <c r="I72" s="37"/>
      <c r="M72" s="0"/>
    </row>
    <row r="73" s="107" customFormat="true" ht="12.75" hidden="false" customHeight="false" outlineLevel="0" collapsed="false">
      <c r="B73" s="126"/>
      <c r="C73" s="38" t="s">
        <v>629</v>
      </c>
      <c r="D73" s="39"/>
      <c r="E73" s="152"/>
      <c r="F73" s="37"/>
      <c r="G73" s="37"/>
      <c r="H73" s="73"/>
      <c r="I73" s="37"/>
      <c r="M73" s="0"/>
    </row>
    <row r="74" s="107" customFormat="true" ht="12.75" hidden="false" customHeight="false" outlineLevel="0" collapsed="false">
      <c r="B74" s="126"/>
      <c r="C74" s="38" t="s">
        <v>635</v>
      </c>
      <c r="D74" s="39"/>
      <c r="E74" s="152"/>
      <c r="F74" s="37"/>
      <c r="G74" s="37"/>
      <c r="H74" s="73"/>
      <c r="I74" s="37"/>
      <c r="M74" s="0"/>
    </row>
    <row r="75" s="107" customFormat="true" ht="12.75" hidden="false" customHeight="false" outlineLevel="0" collapsed="false">
      <c r="B75" s="126"/>
      <c r="C75" s="38" t="s">
        <v>636</v>
      </c>
      <c r="D75" s="39"/>
      <c r="E75" s="152"/>
      <c r="F75" s="37"/>
      <c r="G75" s="37"/>
      <c r="H75" s="73"/>
      <c r="I75" s="37"/>
      <c r="M75" s="0"/>
    </row>
    <row r="76" s="107" customFormat="true" ht="12.75" hidden="false" customHeight="false" outlineLevel="0" collapsed="false">
      <c r="B76" s="126"/>
      <c r="C76" s="38"/>
      <c r="D76" s="39"/>
      <c r="E76" s="152"/>
      <c r="F76" s="37"/>
      <c r="G76" s="37"/>
      <c r="H76" s="73"/>
      <c r="I76" s="37"/>
      <c r="M76" s="0"/>
    </row>
    <row r="77" s="107" customFormat="true" ht="12.75" hidden="false" customHeight="false" outlineLevel="0" collapsed="false">
      <c r="B77" s="126"/>
      <c r="C77" s="132" t="s">
        <v>637</v>
      </c>
      <c r="D77" s="39"/>
      <c r="E77" s="152"/>
      <c r="F77" s="37"/>
      <c r="G77" s="37"/>
      <c r="H77" s="73"/>
      <c r="I77" s="37"/>
      <c r="M77" s="0"/>
    </row>
    <row r="78" s="107" customFormat="true" ht="12.75" hidden="false" customHeight="false" outlineLevel="0" collapsed="false">
      <c r="B78" s="126"/>
      <c r="C78" s="38" t="s">
        <v>638</v>
      </c>
      <c r="D78" s="152"/>
      <c r="E78" s="152"/>
      <c r="F78" s="37"/>
      <c r="G78" s="37"/>
      <c r="H78" s="73"/>
      <c r="I78" s="37"/>
      <c r="M78" s="0"/>
    </row>
    <row r="79" s="107" customFormat="true" ht="12.75" hidden="false" customHeight="false" outlineLevel="0" collapsed="false">
      <c r="B79" s="38"/>
      <c r="C79" s="38" t="s">
        <v>639</v>
      </c>
      <c r="D79" s="152"/>
      <c r="E79" s="39"/>
      <c r="F79" s="37"/>
      <c r="G79" s="37"/>
      <c r="H79" s="73"/>
      <c r="I79" s="37"/>
      <c r="M79" s="0"/>
    </row>
    <row r="80" s="107" customFormat="true" ht="12.75" hidden="false" customHeight="false" outlineLevel="0" collapsed="false">
      <c r="B80" s="57"/>
      <c r="C80" s="38" t="s">
        <v>640</v>
      </c>
      <c r="D80" s="39"/>
      <c r="E80" s="57"/>
      <c r="F80" s="57"/>
      <c r="G80" s="57"/>
      <c r="H80" s="131"/>
      <c r="I80" s="57"/>
      <c r="M80" s="0"/>
    </row>
    <row r="81" s="107" customFormat="true" ht="12.75" hidden="false" customHeight="false" outlineLevel="0" collapsed="false">
      <c r="B81" s="57"/>
      <c r="C81" s="38" t="s">
        <v>641</v>
      </c>
      <c r="D81" s="57"/>
      <c r="E81" s="57"/>
      <c r="F81" s="57"/>
      <c r="G81" s="57"/>
      <c r="H81" s="131"/>
      <c r="I81" s="57"/>
      <c r="M81" s="0"/>
    </row>
    <row r="82" s="107" customFormat="true" ht="12.75" hidden="false" customHeight="false" outlineLevel="0" collapsed="false">
      <c r="B82" s="57"/>
      <c r="C82" s="38" t="s">
        <v>642</v>
      </c>
      <c r="D82" s="57"/>
      <c r="E82" s="57"/>
      <c r="F82" s="57"/>
      <c r="G82" s="57"/>
      <c r="H82" s="131"/>
      <c r="I82" s="57"/>
      <c r="M82" s="0"/>
    </row>
    <row r="83" s="107" customFormat="true" ht="12.75" hidden="false" customHeight="false" outlineLevel="0" collapsed="false">
      <c r="B83" s="57"/>
      <c r="C83" s="126"/>
      <c r="D83" s="57"/>
      <c r="E83" s="57"/>
      <c r="F83" s="57"/>
      <c r="G83" s="57"/>
      <c r="H83" s="131"/>
      <c r="I83" s="57"/>
      <c r="M83" s="0"/>
    </row>
    <row r="84" s="107" customFormat="true" ht="12.75" hidden="false" customHeight="false" outlineLevel="0" collapsed="false">
      <c r="B84" s="57"/>
      <c r="C84" s="126" t="s">
        <v>697</v>
      </c>
      <c r="D84" s="57"/>
      <c r="E84" s="57"/>
      <c r="F84" s="57"/>
      <c r="G84" s="57"/>
      <c r="H84" s="131"/>
      <c r="I84" s="57"/>
      <c r="M84" s="0"/>
    </row>
    <row r="85" s="107" customFormat="true" ht="12.75" hidden="false" customHeight="false" outlineLevel="0" collapsed="false">
      <c r="B85" s="57"/>
      <c r="C85" s="38" t="s">
        <v>698</v>
      </c>
      <c r="D85" s="57"/>
      <c r="E85" s="57"/>
      <c r="F85" s="57"/>
      <c r="G85" s="57"/>
      <c r="H85" s="131"/>
      <c r="I85" s="57"/>
      <c r="M85" s="0"/>
    </row>
    <row r="86" s="107" customFormat="true" ht="12.75" hidden="false" customHeight="false" outlineLevel="0" collapsed="false">
      <c r="B86" s="57"/>
      <c r="C86" s="57"/>
      <c r="D86" s="57"/>
      <c r="E86" s="57"/>
      <c r="F86" s="57"/>
      <c r="G86" s="57"/>
      <c r="H86" s="131"/>
      <c r="I86" s="57"/>
      <c r="M86" s="0"/>
    </row>
    <row r="87" s="107" customFormat="true" ht="12.75" hidden="false" customHeight="false" outlineLevel="0" collapsed="false">
      <c r="B87" s="57"/>
      <c r="C87" s="57"/>
      <c r="D87" s="57"/>
      <c r="E87" s="57"/>
      <c r="F87" s="57"/>
      <c r="G87" s="57"/>
      <c r="H87" s="131"/>
      <c r="I87" s="57"/>
      <c r="M87" s="0"/>
    </row>
    <row r="88" s="107" customFormat="true" ht="12.75" hidden="false" customHeight="false" outlineLevel="0" collapsed="false">
      <c r="B88" s="57"/>
      <c r="C88" s="57"/>
      <c r="D88" s="57"/>
      <c r="E88" s="57"/>
      <c r="F88" s="57"/>
      <c r="G88" s="57"/>
      <c r="H88" s="131"/>
      <c r="I88" s="57"/>
      <c r="M88" s="0"/>
    </row>
    <row r="89" s="107" customFormat="true" ht="12.75" hidden="false" customHeight="false" outlineLevel="0" collapsed="false">
      <c r="B89" s="57"/>
      <c r="C89" s="57"/>
      <c r="D89" s="57"/>
      <c r="E89" s="57"/>
      <c r="F89" s="57"/>
      <c r="G89" s="57"/>
      <c r="H89" s="131"/>
      <c r="I89" s="57"/>
      <c r="M89" s="0"/>
    </row>
    <row r="90" s="107" customFormat="true" ht="12.75" hidden="false" customHeight="false" outlineLevel="0" collapsed="false">
      <c r="B90" s="0"/>
      <c r="C90" s="0"/>
      <c r="D90" s="0"/>
      <c r="E90" s="0"/>
      <c r="F90" s="0"/>
      <c r="G90" s="0"/>
      <c r="H90" s="75"/>
      <c r="I90" s="0"/>
      <c r="M90" s="0"/>
    </row>
    <row r="91" s="107" customFormat="true" ht="12.75" hidden="false" customHeight="false" outlineLevel="0" collapsed="false">
      <c r="B91" s="0"/>
      <c r="C91" s="0"/>
      <c r="D91" s="0"/>
      <c r="E91" s="0"/>
      <c r="F91" s="0"/>
      <c r="G91" s="0"/>
      <c r="H91" s="75"/>
      <c r="I91" s="0"/>
      <c r="M91" s="0"/>
    </row>
    <row r="92" s="107" customFormat="true" ht="12.75" hidden="false" customHeight="false" outlineLevel="0" collapsed="false">
      <c r="B92" s="0"/>
      <c r="C92" s="0"/>
      <c r="D92" s="0"/>
      <c r="E92" s="0"/>
      <c r="F92" s="0"/>
      <c r="G92" s="0"/>
      <c r="H92" s="75"/>
      <c r="I92" s="0"/>
      <c r="M92" s="0"/>
    </row>
    <row r="93" s="107" customFormat="true" ht="12.75" hidden="false" customHeight="false" outlineLevel="0" collapsed="false">
      <c r="B93" s="0"/>
      <c r="C93" s="0"/>
      <c r="D93" s="0"/>
      <c r="E93" s="0"/>
      <c r="F93" s="0"/>
      <c r="G93" s="0"/>
      <c r="H93" s="75"/>
      <c r="I93" s="0"/>
      <c r="M93" s="0"/>
    </row>
    <row r="94" s="107" customFormat="true" ht="12.75" hidden="false" customHeight="false" outlineLevel="0" collapsed="false">
      <c r="B94" s="0"/>
      <c r="C94" s="0"/>
      <c r="D94" s="0"/>
      <c r="E94" s="0"/>
      <c r="F94" s="0"/>
      <c r="G94" s="0"/>
      <c r="H94" s="75"/>
      <c r="I94" s="0"/>
      <c r="M94" s="0"/>
    </row>
    <row r="95" s="107" customFormat="true" ht="12.75" hidden="false" customHeight="false" outlineLevel="0" collapsed="false">
      <c r="B95" s="0"/>
      <c r="C95" s="0"/>
      <c r="D95" s="0"/>
      <c r="E95" s="0"/>
      <c r="F95" s="0"/>
      <c r="G95" s="0"/>
      <c r="H95" s="75"/>
      <c r="I95" s="0"/>
      <c r="M95" s="0"/>
    </row>
    <row r="96" s="107" customFormat="true" ht="12.75" hidden="false" customHeight="false" outlineLevel="0" collapsed="false">
      <c r="B96" s="0"/>
      <c r="C96" s="0"/>
      <c r="D96" s="0"/>
      <c r="E96" s="0"/>
      <c r="F96" s="0"/>
      <c r="G96" s="0"/>
      <c r="H96" s="75"/>
      <c r="I96" s="0"/>
      <c r="M96" s="0"/>
    </row>
    <row r="97" s="107" customFormat="true" ht="12.75" hidden="false" customHeight="false" outlineLevel="0" collapsed="false">
      <c r="B97" s="0"/>
      <c r="C97" s="0"/>
      <c r="D97" s="0"/>
      <c r="E97" s="0"/>
      <c r="F97" s="0"/>
      <c r="G97" s="0"/>
      <c r="H97" s="75"/>
      <c r="I97" s="0"/>
      <c r="M97" s="0"/>
    </row>
    <row r="98" s="107" customFormat="true" ht="12.75" hidden="false" customHeight="false" outlineLevel="0" collapsed="false">
      <c r="B98" s="0"/>
      <c r="C98" s="0"/>
      <c r="D98" s="0"/>
      <c r="E98" s="0"/>
      <c r="F98" s="0"/>
      <c r="G98" s="0"/>
      <c r="H98" s="75"/>
      <c r="I98" s="0"/>
      <c r="M98" s="0"/>
    </row>
    <row r="99" s="107" customFormat="true" ht="12.75" hidden="false" customHeight="false" outlineLevel="0" collapsed="false">
      <c r="B99" s="0"/>
      <c r="C99" s="0"/>
      <c r="D99" s="0"/>
      <c r="E99" s="0"/>
      <c r="F99" s="0"/>
      <c r="G99" s="0"/>
      <c r="H99" s="75"/>
      <c r="I99" s="0"/>
      <c r="M99" s="0"/>
    </row>
    <row r="100" s="107" customFormat="true" ht="12.75" hidden="false" customHeight="false" outlineLevel="0" collapsed="false">
      <c r="B100" s="0"/>
      <c r="C100" s="0"/>
      <c r="D100" s="0"/>
      <c r="E100" s="0"/>
      <c r="F100" s="0"/>
      <c r="G100" s="0"/>
      <c r="H100" s="75"/>
      <c r="I100" s="0"/>
      <c r="M100" s="0"/>
    </row>
    <row r="101" s="107" customFormat="true" ht="12.75" hidden="false" customHeight="false" outlineLevel="0" collapsed="false">
      <c r="B101" s="0"/>
      <c r="C101" s="0"/>
      <c r="D101" s="0"/>
      <c r="E101" s="0"/>
      <c r="F101" s="0"/>
      <c r="G101" s="0"/>
      <c r="H101" s="75"/>
      <c r="I101" s="0"/>
      <c r="M101" s="0"/>
    </row>
    <row r="102" s="107" customFormat="true" ht="12.75" hidden="false" customHeight="false" outlineLevel="0" collapsed="false">
      <c r="B102" s="0"/>
      <c r="C102" s="0"/>
      <c r="D102" s="0"/>
      <c r="E102" s="0"/>
      <c r="F102" s="0"/>
      <c r="G102" s="0"/>
      <c r="H102" s="75"/>
      <c r="I102" s="0"/>
      <c r="M102" s="0"/>
    </row>
    <row r="103" s="107" customFormat="true" ht="12.75" hidden="false" customHeight="false" outlineLevel="0" collapsed="false">
      <c r="B103" s="0"/>
      <c r="C103" s="0"/>
      <c r="D103" s="0"/>
      <c r="E103" s="0"/>
      <c r="F103" s="0"/>
      <c r="G103" s="0"/>
      <c r="H103" s="75"/>
      <c r="I103" s="0"/>
      <c r="M103" s="0"/>
    </row>
    <row r="104" s="107" customFormat="true" ht="12.75" hidden="false" customHeight="false" outlineLevel="0" collapsed="false">
      <c r="B104" s="0"/>
      <c r="C104" s="0"/>
      <c r="D104" s="0"/>
      <c r="E104" s="0"/>
      <c r="F104" s="0"/>
      <c r="G104" s="0"/>
      <c r="H104" s="75"/>
      <c r="I104" s="0"/>
      <c r="M104" s="0"/>
    </row>
    <row r="105" s="107" customFormat="true" ht="12.75" hidden="false" customHeight="false" outlineLevel="0" collapsed="false">
      <c r="B105" s="0"/>
      <c r="C105" s="0"/>
      <c r="D105" s="0"/>
      <c r="E105" s="0"/>
      <c r="F105" s="0"/>
      <c r="G105" s="0"/>
      <c r="H105" s="75"/>
      <c r="I105" s="0"/>
      <c r="M105" s="0"/>
    </row>
    <row r="106" s="107" customFormat="true" ht="12.75" hidden="false" customHeight="false" outlineLevel="0" collapsed="false">
      <c r="B106" s="0"/>
      <c r="C106" s="0"/>
      <c r="D106" s="0"/>
      <c r="E106" s="0"/>
      <c r="F106" s="0"/>
      <c r="G106" s="0"/>
      <c r="H106" s="75"/>
      <c r="I106" s="0"/>
      <c r="M106" s="0"/>
    </row>
    <row r="107" s="107" customFormat="true" ht="12.75" hidden="false" customHeight="false" outlineLevel="0" collapsed="false">
      <c r="B107" s="0"/>
      <c r="C107" s="0"/>
      <c r="D107" s="0"/>
      <c r="E107" s="0"/>
      <c r="F107" s="0"/>
      <c r="G107" s="0"/>
      <c r="H107" s="75"/>
      <c r="I107" s="0"/>
      <c r="M107" s="0"/>
    </row>
    <row r="108" s="107" customFormat="true" ht="12.75" hidden="false" customHeight="false" outlineLevel="0" collapsed="false">
      <c r="B108" s="0"/>
      <c r="C108" s="0"/>
      <c r="D108" s="0"/>
      <c r="E108" s="0"/>
      <c r="F108" s="0"/>
      <c r="G108" s="0"/>
      <c r="H108" s="75"/>
      <c r="I108" s="0"/>
      <c r="M108" s="0"/>
    </row>
    <row r="109" s="107" customFormat="true" ht="12.75" hidden="false" customHeight="false" outlineLevel="0" collapsed="false">
      <c r="B109" s="0"/>
      <c r="C109" s="0"/>
      <c r="D109" s="0"/>
      <c r="E109" s="0"/>
      <c r="F109" s="0"/>
      <c r="G109" s="0"/>
      <c r="H109" s="75"/>
      <c r="I109" s="0"/>
      <c r="M109" s="0"/>
    </row>
    <row r="110" s="107" customFormat="true" ht="12.75" hidden="false" customHeight="false" outlineLevel="0" collapsed="false">
      <c r="B110" s="0"/>
      <c r="C110" s="0"/>
      <c r="D110" s="0"/>
      <c r="E110" s="0"/>
      <c r="F110" s="0"/>
      <c r="G110" s="0"/>
      <c r="H110" s="75"/>
      <c r="I110" s="0"/>
      <c r="M110" s="0"/>
    </row>
    <row r="111" s="107" customFormat="true" ht="12.75" hidden="false" customHeight="false" outlineLevel="0" collapsed="false">
      <c r="B111" s="0"/>
      <c r="C111" s="0"/>
      <c r="D111" s="0"/>
      <c r="E111" s="0"/>
      <c r="F111" s="0"/>
      <c r="G111" s="0"/>
      <c r="H111" s="75"/>
      <c r="I111" s="0"/>
      <c r="M111" s="0"/>
    </row>
    <row r="112" s="107" customFormat="true" ht="12.75" hidden="false" customHeight="false" outlineLevel="0" collapsed="false">
      <c r="B112" s="0"/>
      <c r="C112" s="0"/>
      <c r="D112" s="0"/>
      <c r="E112" s="0"/>
      <c r="F112" s="0"/>
      <c r="G112" s="0"/>
      <c r="H112" s="75"/>
      <c r="I112" s="0"/>
      <c r="M112" s="0"/>
    </row>
    <row r="113" s="107" customFormat="true" ht="12.75" hidden="false" customHeight="false" outlineLevel="0" collapsed="false">
      <c r="B113" s="0"/>
      <c r="C113" s="0"/>
      <c r="D113" s="0"/>
      <c r="E113" s="0"/>
      <c r="F113" s="0"/>
      <c r="G113" s="0"/>
      <c r="H113" s="75"/>
      <c r="I113" s="0"/>
      <c r="M113" s="0"/>
    </row>
    <row r="114" s="107" customFormat="true" ht="12.75" hidden="false" customHeight="false" outlineLevel="0" collapsed="false">
      <c r="B114" s="0"/>
      <c r="C114" s="0"/>
      <c r="D114" s="0"/>
      <c r="E114" s="0"/>
      <c r="F114" s="0"/>
      <c r="G114" s="0"/>
      <c r="H114" s="75"/>
      <c r="I114" s="0"/>
      <c r="M114" s="0"/>
    </row>
    <row r="115" s="107" customFormat="true" ht="12.75" hidden="false" customHeight="false" outlineLevel="0" collapsed="false">
      <c r="B115" s="0"/>
      <c r="C115" s="0"/>
      <c r="D115" s="0"/>
      <c r="E115" s="0"/>
      <c r="F115" s="0"/>
      <c r="G115" s="0"/>
      <c r="H115" s="75"/>
      <c r="I115" s="0"/>
      <c r="M115" s="0"/>
    </row>
    <row r="116" s="107" customFormat="true" ht="12.75" hidden="false" customHeight="false" outlineLevel="0" collapsed="false">
      <c r="B116" s="0"/>
      <c r="C116" s="0"/>
      <c r="D116" s="0"/>
      <c r="E116" s="0"/>
      <c r="F116" s="0"/>
      <c r="G116" s="0"/>
      <c r="H116" s="75"/>
      <c r="I116" s="0"/>
      <c r="M116" s="0"/>
    </row>
    <row r="117" s="107" customFormat="true" ht="12.75" hidden="false" customHeight="false" outlineLevel="0" collapsed="false">
      <c r="B117" s="0"/>
      <c r="C117" s="0"/>
      <c r="D117" s="0"/>
      <c r="E117" s="0"/>
      <c r="F117" s="0"/>
      <c r="G117" s="0"/>
      <c r="H117" s="75"/>
      <c r="I117" s="0"/>
      <c r="M117" s="0"/>
    </row>
    <row r="118" s="107" customFormat="true" ht="12.75" hidden="false" customHeight="false" outlineLevel="0" collapsed="false">
      <c r="B118" s="0"/>
      <c r="C118" s="0"/>
      <c r="D118" s="0"/>
      <c r="E118" s="0"/>
      <c r="F118" s="0"/>
      <c r="G118" s="0"/>
      <c r="H118" s="75"/>
      <c r="I118" s="0"/>
      <c r="M118" s="0"/>
    </row>
    <row r="119" s="107" customFormat="true" ht="12.75" hidden="false" customHeight="false" outlineLevel="0" collapsed="false">
      <c r="B119" s="0"/>
      <c r="C119" s="0"/>
      <c r="D119" s="0"/>
      <c r="E119" s="0"/>
      <c r="F119" s="0"/>
      <c r="G119" s="0"/>
      <c r="H119" s="75"/>
      <c r="I119" s="0"/>
      <c r="M119" s="0"/>
    </row>
    <row r="120" s="107" customFormat="true" ht="12.75" hidden="false" customHeight="false" outlineLevel="0" collapsed="false">
      <c r="B120" s="0"/>
      <c r="C120" s="0"/>
      <c r="D120" s="0"/>
      <c r="E120" s="0"/>
      <c r="F120" s="0"/>
      <c r="G120" s="0"/>
      <c r="H120" s="75"/>
      <c r="I120" s="0"/>
      <c r="M120" s="0"/>
    </row>
    <row r="121" s="107" customFormat="true" ht="12.75" hidden="false" customHeight="false" outlineLevel="0" collapsed="false">
      <c r="B121" s="0"/>
      <c r="C121" s="0"/>
      <c r="D121" s="0"/>
      <c r="E121" s="0"/>
      <c r="F121" s="0"/>
      <c r="G121" s="0"/>
      <c r="H121" s="75"/>
      <c r="I121" s="0"/>
      <c r="M121" s="0"/>
    </row>
    <row r="122" s="107" customFormat="true" ht="12.75" hidden="false" customHeight="false" outlineLevel="0" collapsed="false">
      <c r="B122" s="0"/>
      <c r="C122" s="0"/>
      <c r="D122" s="0"/>
      <c r="E122" s="0"/>
      <c r="F122" s="0"/>
      <c r="G122" s="0"/>
      <c r="H122" s="75"/>
      <c r="I122" s="0"/>
      <c r="M122" s="0"/>
    </row>
    <row r="123" s="107" customFormat="true" ht="12.75" hidden="false" customHeight="false" outlineLevel="0" collapsed="false">
      <c r="B123" s="0"/>
      <c r="C123" s="0"/>
      <c r="D123" s="0"/>
      <c r="E123" s="0"/>
      <c r="F123" s="0"/>
      <c r="G123" s="0"/>
      <c r="H123" s="75"/>
      <c r="I123" s="0"/>
      <c r="M123" s="0"/>
    </row>
    <row r="124" s="107" customFormat="true" ht="12.75" hidden="false" customHeight="false" outlineLevel="0" collapsed="false">
      <c r="B124" s="0"/>
      <c r="C124" s="0"/>
      <c r="D124" s="0"/>
      <c r="E124" s="0"/>
      <c r="F124" s="0"/>
      <c r="G124" s="0"/>
      <c r="H124" s="75"/>
      <c r="I124" s="0"/>
      <c r="M124" s="0"/>
    </row>
    <row r="125" s="107" customFormat="true" ht="12.75" hidden="false" customHeight="false" outlineLevel="0" collapsed="false">
      <c r="B125" s="0"/>
      <c r="C125" s="0"/>
      <c r="D125" s="0"/>
      <c r="E125" s="0"/>
      <c r="F125" s="0"/>
      <c r="G125" s="0"/>
      <c r="H125" s="75"/>
      <c r="I125" s="0"/>
      <c r="M125" s="0"/>
    </row>
    <row r="126" s="107" customFormat="true" ht="12.75" hidden="false" customHeight="false" outlineLevel="0" collapsed="false">
      <c r="B126" s="0"/>
      <c r="C126" s="0"/>
      <c r="D126" s="0"/>
      <c r="E126" s="0"/>
      <c r="F126" s="0"/>
      <c r="G126" s="0"/>
      <c r="H126" s="75"/>
      <c r="I126" s="0"/>
      <c r="M126" s="0"/>
    </row>
    <row r="127" s="107" customFormat="true" ht="12.75" hidden="false" customHeight="false" outlineLevel="0" collapsed="false">
      <c r="B127" s="0"/>
      <c r="C127" s="0"/>
      <c r="D127" s="0"/>
      <c r="E127" s="0"/>
      <c r="F127" s="0"/>
      <c r="G127" s="0"/>
      <c r="H127" s="75"/>
      <c r="I127" s="0"/>
      <c r="M127" s="0"/>
    </row>
    <row r="128" s="107" customFormat="true" ht="12.75" hidden="false" customHeight="false" outlineLevel="0" collapsed="false">
      <c r="B128" s="0"/>
      <c r="C128" s="0"/>
      <c r="D128" s="0"/>
      <c r="E128" s="0"/>
      <c r="F128" s="0"/>
      <c r="G128" s="0"/>
      <c r="H128" s="75"/>
      <c r="I128" s="0"/>
      <c r="M128" s="0"/>
    </row>
    <row r="129" s="107" customFormat="true" ht="12.75" hidden="false" customHeight="false" outlineLevel="0" collapsed="false">
      <c r="B129" s="0"/>
      <c r="C129" s="0"/>
      <c r="D129" s="0"/>
      <c r="E129" s="0"/>
      <c r="F129" s="0"/>
      <c r="G129" s="0"/>
      <c r="H129" s="75"/>
      <c r="I129" s="0"/>
      <c r="M129" s="0"/>
    </row>
    <row r="130" s="107" customFormat="true" ht="12.75" hidden="false" customHeight="false" outlineLevel="0" collapsed="false">
      <c r="B130" s="0"/>
      <c r="C130" s="0"/>
      <c r="D130" s="0"/>
      <c r="E130" s="0"/>
      <c r="F130" s="0"/>
      <c r="G130" s="0"/>
      <c r="H130" s="75"/>
      <c r="I130" s="0"/>
      <c r="M130" s="0"/>
    </row>
    <row r="131" s="107" customFormat="true" ht="12.75" hidden="false" customHeight="false" outlineLevel="0" collapsed="false">
      <c r="B131" s="0"/>
      <c r="C131" s="0"/>
      <c r="D131" s="0"/>
      <c r="E131" s="0"/>
      <c r="F131" s="0"/>
      <c r="G131" s="0"/>
      <c r="H131" s="75"/>
      <c r="I131" s="0"/>
      <c r="M131" s="0"/>
    </row>
    <row r="132" s="107" customFormat="true" ht="12.75" hidden="false" customHeight="false" outlineLevel="0" collapsed="false">
      <c r="B132" s="0"/>
      <c r="C132" s="0"/>
      <c r="D132" s="0"/>
      <c r="E132" s="0"/>
      <c r="F132" s="0"/>
      <c r="G132" s="0"/>
      <c r="H132" s="75"/>
      <c r="I132" s="0"/>
      <c r="M132" s="0"/>
    </row>
    <row r="133" s="107" customFormat="true" ht="12.75" hidden="false" customHeight="false" outlineLevel="0" collapsed="false">
      <c r="B133" s="0"/>
      <c r="C133" s="0"/>
      <c r="D133" s="0"/>
      <c r="E133" s="0"/>
      <c r="F133" s="0"/>
      <c r="G133" s="0"/>
      <c r="H133" s="75"/>
      <c r="I133" s="0"/>
      <c r="M133" s="0"/>
    </row>
    <row r="134" s="107" customFormat="true" ht="12.75" hidden="false" customHeight="false" outlineLevel="0" collapsed="false">
      <c r="B134" s="0"/>
      <c r="C134" s="0"/>
      <c r="D134" s="0"/>
      <c r="E134" s="0"/>
      <c r="F134" s="0"/>
      <c r="G134" s="0"/>
      <c r="H134" s="75"/>
      <c r="I134" s="0"/>
      <c r="M134" s="0"/>
    </row>
    <row r="135" s="107" customFormat="true" ht="12.75" hidden="false" customHeight="false" outlineLevel="0" collapsed="false">
      <c r="B135" s="0"/>
      <c r="C135" s="0"/>
      <c r="D135" s="0"/>
      <c r="E135" s="0"/>
      <c r="F135" s="0"/>
      <c r="G135" s="0"/>
      <c r="H135" s="75"/>
      <c r="I135" s="0"/>
      <c r="M135" s="0"/>
    </row>
    <row r="136" s="107" customFormat="true" ht="12.75" hidden="false" customHeight="false" outlineLevel="0" collapsed="false">
      <c r="B136" s="0"/>
      <c r="C136" s="0"/>
      <c r="D136" s="0"/>
      <c r="E136" s="0"/>
      <c r="F136" s="0"/>
      <c r="G136" s="0"/>
      <c r="H136" s="75"/>
      <c r="I136" s="0"/>
      <c r="M136" s="0"/>
    </row>
    <row r="137" s="107" customFormat="true" ht="12.75" hidden="false" customHeight="false" outlineLevel="0" collapsed="false">
      <c r="B137" s="0"/>
      <c r="C137" s="0"/>
      <c r="D137" s="0"/>
      <c r="E137" s="0"/>
      <c r="F137" s="0"/>
      <c r="G137" s="0"/>
      <c r="H137" s="75"/>
      <c r="I137" s="0"/>
      <c r="M137" s="0"/>
    </row>
    <row r="138" s="107" customFormat="true" ht="12.75" hidden="false" customHeight="false" outlineLevel="0" collapsed="false">
      <c r="B138" s="0"/>
      <c r="C138" s="0"/>
      <c r="D138" s="0"/>
      <c r="E138" s="0"/>
      <c r="F138" s="0"/>
      <c r="G138" s="0"/>
      <c r="H138" s="75"/>
      <c r="I138" s="0"/>
      <c r="M138" s="0"/>
    </row>
    <row r="139" s="107" customFormat="true" ht="12.75" hidden="false" customHeight="false" outlineLevel="0" collapsed="false">
      <c r="B139" s="0"/>
      <c r="C139" s="0"/>
      <c r="D139" s="0"/>
      <c r="E139" s="0"/>
      <c r="F139" s="0"/>
      <c r="G139" s="0"/>
      <c r="H139" s="75"/>
      <c r="I139" s="0"/>
      <c r="M139" s="0"/>
    </row>
    <row r="140" s="107" customFormat="true" ht="12.75" hidden="false" customHeight="false" outlineLevel="0" collapsed="false">
      <c r="B140" s="0"/>
      <c r="C140" s="0"/>
      <c r="D140" s="0"/>
      <c r="E140" s="0"/>
      <c r="F140" s="0"/>
      <c r="G140" s="0"/>
      <c r="H140" s="75"/>
      <c r="I140" s="0"/>
      <c r="M140" s="0"/>
    </row>
    <row r="141" s="107" customFormat="true" ht="12.75" hidden="false" customHeight="false" outlineLevel="0" collapsed="false">
      <c r="B141" s="0"/>
      <c r="C141" s="0"/>
      <c r="D141" s="0"/>
      <c r="E141" s="0"/>
      <c r="F141" s="0"/>
      <c r="G141" s="0"/>
      <c r="H141" s="75"/>
      <c r="I141" s="0"/>
      <c r="M141" s="0"/>
    </row>
    <row r="142" s="107" customFormat="true" ht="12.75" hidden="false" customHeight="false" outlineLevel="0" collapsed="false">
      <c r="B142" s="0"/>
      <c r="C142" s="0"/>
      <c r="D142" s="0"/>
      <c r="E142" s="0"/>
      <c r="F142" s="0"/>
      <c r="G142" s="0"/>
      <c r="H142" s="75"/>
      <c r="I142" s="0"/>
      <c r="M142" s="0"/>
    </row>
    <row r="143" s="107" customFormat="true" ht="12.75" hidden="false" customHeight="false" outlineLevel="0" collapsed="false">
      <c r="B143" s="0"/>
      <c r="C143" s="0"/>
      <c r="D143" s="0"/>
      <c r="E143" s="0"/>
      <c r="F143" s="0"/>
      <c r="G143" s="0"/>
      <c r="H143" s="75"/>
      <c r="I143" s="0"/>
      <c r="M143" s="0"/>
    </row>
    <row r="144" s="107" customFormat="true" ht="12.75" hidden="false" customHeight="false" outlineLevel="0" collapsed="false">
      <c r="B144" s="0"/>
      <c r="C144" s="0"/>
      <c r="D144" s="0"/>
      <c r="E144" s="0"/>
      <c r="F144" s="0"/>
      <c r="G144" s="0"/>
      <c r="H144" s="75"/>
      <c r="I144" s="0"/>
      <c r="M144" s="0"/>
    </row>
    <row r="145" s="107" customFormat="true" ht="12.75" hidden="false" customHeight="false" outlineLevel="0" collapsed="false">
      <c r="B145" s="0"/>
      <c r="C145" s="0"/>
      <c r="D145" s="0"/>
      <c r="E145" s="0"/>
      <c r="F145" s="0"/>
      <c r="G145" s="0"/>
      <c r="H145" s="75"/>
      <c r="I145" s="0"/>
      <c r="M145" s="0"/>
    </row>
    <row r="146" s="107" customFormat="true" ht="12.75" hidden="false" customHeight="false" outlineLevel="0" collapsed="false">
      <c r="B146" s="0"/>
      <c r="C146" s="0"/>
      <c r="D146" s="0"/>
      <c r="E146" s="0"/>
      <c r="F146" s="0"/>
      <c r="G146" s="0"/>
      <c r="H146" s="75"/>
      <c r="I146" s="0"/>
      <c r="M146" s="0"/>
    </row>
    <row r="147" s="107" customFormat="true" ht="12.75" hidden="false" customHeight="false" outlineLevel="0" collapsed="false">
      <c r="B147" s="0"/>
      <c r="C147" s="0"/>
      <c r="D147" s="0"/>
      <c r="E147" s="0"/>
      <c r="F147" s="0"/>
      <c r="G147" s="0"/>
      <c r="H147" s="75"/>
      <c r="I147" s="0"/>
      <c r="M147" s="0"/>
    </row>
    <row r="148" s="107" customFormat="true" ht="12.75" hidden="false" customHeight="false" outlineLevel="0" collapsed="false">
      <c r="B148" s="0"/>
      <c r="C148" s="0"/>
      <c r="D148" s="0"/>
      <c r="E148" s="0"/>
      <c r="F148" s="0"/>
      <c r="G148" s="0"/>
      <c r="H148" s="75"/>
      <c r="I148" s="0"/>
      <c r="M148" s="0"/>
    </row>
    <row r="149" s="107" customFormat="true" ht="12.75" hidden="false" customHeight="false" outlineLevel="0" collapsed="false">
      <c r="B149" s="0"/>
      <c r="C149" s="0"/>
      <c r="D149" s="0"/>
      <c r="E149" s="0"/>
      <c r="F149" s="0"/>
      <c r="G149" s="0"/>
      <c r="H149" s="75"/>
      <c r="I149" s="0"/>
      <c r="M149" s="0"/>
    </row>
    <row r="150" s="107" customFormat="true" ht="12.75" hidden="false" customHeight="false" outlineLevel="0" collapsed="false">
      <c r="B150" s="0"/>
      <c r="C150" s="0"/>
      <c r="D150" s="0"/>
      <c r="E150" s="0"/>
      <c r="F150" s="0"/>
      <c r="G150" s="0"/>
      <c r="H150" s="75"/>
      <c r="I150" s="0"/>
      <c r="M150" s="0"/>
    </row>
    <row r="151" s="107" customFormat="true" ht="12.75" hidden="false" customHeight="false" outlineLevel="0" collapsed="false">
      <c r="B151" s="0"/>
      <c r="C151" s="0"/>
      <c r="D151" s="0"/>
      <c r="E151" s="0"/>
      <c r="F151" s="0"/>
      <c r="G151" s="0"/>
      <c r="H151" s="75"/>
      <c r="I151" s="0"/>
      <c r="M151" s="0"/>
    </row>
    <row r="152" s="107" customFormat="true" ht="12.75" hidden="false" customHeight="false" outlineLevel="0" collapsed="false">
      <c r="B152" s="0"/>
      <c r="C152" s="0"/>
      <c r="D152" s="0"/>
      <c r="E152" s="0"/>
      <c r="F152" s="0"/>
      <c r="G152" s="0"/>
      <c r="H152" s="75"/>
      <c r="I152" s="0"/>
      <c r="M152" s="0"/>
    </row>
    <row r="153" s="107" customFormat="true" ht="12.75" hidden="false" customHeight="false" outlineLevel="0" collapsed="false">
      <c r="B153" s="0"/>
      <c r="C153" s="0"/>
      <c r="D153" s="0"/>
      <c r="E153" s="0"/>
      <c r="F153" s="0"/>
      <c r="G153" s="0"/>
      <c r="H153" s="75"/>
      <c r="I153" s="0"/>
      <c r="M153" s="0"/>
    </row>
    <row r="154" s="107" customFormat="true" ht="12.75" hidden="false" customHeight="false" outlineLevel="0" collapsed="false">
      <c r="B154" s="0"/>
      <c r="C154" s="0"/>
      <c r="D154" s="0"/>
      <c r="E154" s="0"/>
      <c r="F154" s="0"/>
      <c r="G154" s="0"/>
      <c r="H154" s="75"/>
      <c r="I154" s="0"/>
      <c r="M154" s="0"/>
    </row>
    <row r="155" s="107" customFormat="true" ht="12.75" hidden="false" customHeight="false" outlineLevel="0" collapsed="false">
      <c r="B155" s="0"/>
      <c r="C155" s="0"/>
      <c r="D155" s="0"/>
      <c r="E155" s="0"/>
      <c r="F155" s="0"/>
      <c r="G155" s="0"/>
      <c r="H155" s="75"/>
      <c r="I155" s="0"/>
      <c r="M155" s="0"/>
    </row>
    <row r="156" s="107" customFormat="true" ht="12.75" hidden="false" customHeight="false" outlineLevel="0" collapsed="false">
      <c r="B156" s="0"/>
      <c r="C156" s="0"/>
      <c r="D156" s="0"/>
      <c r="E156" s="0"/>
      <c r="F156" s="0"/>
      <c r="G156" s="0"/>
      <c r="H156" s="75"/>
      <c r="I156" s="0"/>
      <c r="M156" s="0"/>
    </row>
    <row r="157" s="107" customFormat="true" ht="12.75" hidden="false" customHeight="false" outlineLevel="0" collapsed="false">
      <c r="B157" s="0"/>
      <c r="C157" s="0"/>
      <c r="D157" s="0"/>
      <c r="E157" s="0"/>
      <c r="F157" s="0"/>
      <c r="G157" s="0"/>
      <c r="H157" s="75"/>
      <c r="I157" s="0"/>
      <c r="M157" s="0"/>
    </row>
    <row r="158" s="107" customFormat="true" ht="12.75" hidden="false" customHeight="false" outlineLevel="0" collapsed="false">
      <c r="B158" s="0"/>
      <c r="C158" s="0"/>
      <c r="D158" s="0"/>
      <c r="E158" s="0"/>
      <c r="F158" s="0"/>
      <c r="G158" s="0"/>
      <c r="H158" s="75"/>
      <c r="I158" s="0"/>
      <c r="M158" s="0"/>
    </row>
    <row r="159" s="107" customFormat="true" ht="12.75" hidden="false" customHeight="false" outlineLevel="0" collapsed="false">
      <c r="B159" s="0"/>
      <c r="C159" s="0"/>
      <c r="D159" s="0"/>
      <c r="E159" s="0"/>
      <c r="F159" s="0"/>
      <c r="G159" s="0"/>
      <c r="H159" s="75"/>
      <c r="I159" s="0"/>
      <c r="M159" s="0"/>
    </row>
    <row r="160" s="107" customFormat="true" ht="12.75" hidden="false" customHeight="false" outlineLevel="0" collapsed="false">
      <c r="B160" s="0"/>
      <c r="C160" s="0"/>
      <c r="D160" s="0"/>
      <c r="E160" s="0"/>
      <c r="F160" s="0"/>
      <c r="G160" s="0"/>
      <c r="H160" s="75"/>
      <c r="I160" s="0"/>
      <c r="M160" s="0"/>
    </row>
    <row r="161" s="107" customFormat="true" ht="12.75" hidden="false" customHeight="false" outlineLevel="0" collapsed="false">
      <c r="B161" s="0"/>
      <c r="C161" s="0"/>
      <c r="D161" s="0"/>
      <c r="E161" s="0"/>
      <c r="F161" s="0"/>
      <c r="G161" s="0"/>
      <c r="H161" s="75"/>
      <c r="I161" s="0"/>
      <c r="M161" s="0"/>
    </row>
    <row r="162" s="107" customFormat="true" ht="12.75" hidden="false" customHeight="false" outlineLevel="0" collapsed="false">
      <c r="B162" s="0"/>
      <c r="C162" s="0"/>
      <c r="D162" s="0"/>
      <c r="E162" s="0"/>
      <c r="F162" s="0"/>
      <c r="G162" s="0"/>
      <c r="H162" s="75"/>
      <c r="I162" s="0"/>
      <c r="M162" s="0"/>
    </row>
    <row r="163" s="107" customFormat="true" ht="12.75" hidden="false" customHeight="false" outlineLevel="0" collapsed="false">
      <c r="B163" s="0"/>
      <c r="C163" s="0"/>
      <c r="D163" s="0"/>
      <c r="E163" s="0"/>
      <c r="F163" s="0"/>
      <c r="G163" s="0"/>
      <c r="H163" s="75"/>
      <c r="I163" s="0"/>
      <c r="M163" s="0"/>
    </row>
    <row r="164" s="107" customFormat="true" ht="12.75" hidden="false" customHeight="false" outlineLevel="0" collapsed="false">
      <c r="B164" s="0"/>
      <c r="C164" s="0"/>
      <c r="D164" s="0"/>
      <c r="E164" s="0"/>
      <c r="F164" s="0"/>
      <c r="G164" s="0"/>
      <c r="H164" s="75"/>
      <c r="I164" s="0"/>
      <c r="M164" s="0"/>
    </row>
    <row r="165" s="107" customFormat="true" ht="12.75" hidden="false" customHeight="false" outlineLevel="0" collapsed="false">
      <c r="B165" s="0"/>
      <c r="C165" s="0"/>
      <c r="D165" s="0"/>
      <c r="E165" s="0"/>
      <c r="F165" s="0"/>
      <c r="G165" s="0"/>
      <c r="H165" s="75"/>
      <c r="I165" s="0"/>
      <c r="M165" s="0"/>
    </row>
    <row r="166" s="107" customFormat="true" ht="12.75" hidden="false" customHeight="false" outlineLevel="0" collapsed="false">
      <c r="B166" s="0"/>
      <c r="C166" s="0"/>
      <c r="D166" s="0"/>
      <c r="E166" s="0"/>
      <c r="F166" s="0"/>
      <c r="G166" s="0"/>
      <c r="H166" s="75"/>
      <c r="I166" s="0"/>
      <c r="M166" s="0"/>
    </row>
    <row r="167" s="107" customFormat="true" ht="12.75" hidden="false" customHeight="false" outlineLevel="0" collapsed="false">
      <c r="B167" s="0"/>
      <c r="C167" s="0"/>
      <c r="D167" s="0"/>
      <c r="E167" s="0"/>
      <c r="F167" s="0"/>
      <c r="G167" s="0"/>
      <c r="H167" s="75"/>
      <c r="I167" s="0"/>
      <c r="M167" s="0"/>
    </row>
    <row r="168" s="107" customFormat="true" ht="12.75" hidden="false" customHeight="false" outlineLevel="0" collapsed="false">
      <c r="B168" s="0"/>
      <c r="C168" s="0"/>
      <c r="D168" s="0"/>
      <c r="E168" s="0"/>
      <c r="F168" s="0"/>
      <c r="G168" s="0"/>
      <c r="H168" s="75"/>
      <c r="I168" s="0"/>
      <c r="M168" s="0"/>
    </row>
    <row r="169" s="107" customFormat="true" ht="12.75" hidden="false" customHeight="false" outlineLevel="0" collapsed="false">
      <c r="B169" s="0"/>
      <c r="C169" s="0"/>
      <c r="D169" s="0"/>
      <c r="E169" s="0"/>
      <c r="F169" s="0"/>
      <c r="G169" s="0"/>
      <c r="H169" s="75"/>
      <c r="I169" s="0"/>
      <c r="M169" s="0"/>
    </row>
    <row r="170" s="107" customFormat="true" ht="12.75" hidden="false" customHeight="false" outlineLevel="0" collapsed="false">
      <c r="B170" s="0"/>
      <c r="C170" s="0"/>
      <c r="D170" s="0"/>
      <c r="E170" s="0"/>
      <c r="F170" s="0"/>
      <c r="G170" s="0"/>
      <c r="H170" s="75"/>
      <c r="I170" s="0"/>
      <c r="M170" s="0"/>
    </row>
    <row r="171" s="107" customFormat="true" ht="12.75" hidden="false" customHeight="false" outlineLevel="0" collapsed="false">
      <c r="B171" s="0"/>
      <c r="C171" s="0"/>
      <c r="D171" s="0"/>
      <c r="E171" s="0"/>
      <c r="F171" s="0"/>
      <c r="G171" s="0"/>
      <c r="H171" s="75"/>
      <c r="I171" s="0"/>
      <c r="M171" s="0"/>
    </row>
    <row r="172" s="107" customFormat="true" ht="12.75" hidden="false" customHeight="false" outlineLevel="0" collapsed="false">
      <c r="B172" s="0"/>
      <c r="C172" s="0"/>
      <c r="D172" s="0"/>
      <c r="E172" s="0"/>
      <c r="F172" s="0"/>
      <c r="G172" s="0"/>
      <c r="H172" s="75"/>
      <c r="I172" s="0"/>
      <c r="M172" s="0"/>
    </row>
    <row r="173" s="107" customFormat="true" ht="12.75" hidden="false" customHeight="false" outlineLevel="0" collapsed="false">
      <c r="B173" s="0"/>
      <c r="C173" s="0"/>
      <c r="D173" s="0"/>
      <c r="E173" s="0"/>
      <c r="F173" s="0"/>
      <c r="G173" s="0"/>
      <c r="H173" s="75"/>
      <c r="I173" s="0"/>
      <c r="M173" s="0"/>
    </row>
    <row r="174" s="107" customFormat="true" ht="12.75" hidden="false" customHeight="false" outlineLevel="0" collapsed="false">
      <c r="B174" s="0"/>
      <c r="C174" s="0"/>
      <c r="D174" s="0"/>
      <c r="E174" s="0"/>
      <c r="F174" s="0"/>
      <c r="G174" s="0"/>
      <c r="H174" s="75"/>
      <c r="I174" s="0"/>
      <c r="M174" s="0"/>
    </row>
    <row r="175" s="107" customFormat="true" ht="12.75" hidden="false" customHeight="false" outlineLevel="0" collapsed="false">
      <c r="B175" s="0"/>
      <c r="C175" s="0"/>
      <c r="D175" s="0"/>
      <c r="E175" s="0"/>
      <c r="F175" s="0"/>
      <c r="G175" s="0"/>
      <c r="H175" s="75"/>
      <c r="I175" s="0"/>
      <c r="M175" s="0"/>
    </row>
    <row r="176" s="107" customFormat="true" ht="12.75" hidden="false" customHeight="false" outlineLevel="0" collapsed="false">
      <c r="B176" s="0"/>
      <c r="C176" s="0"/>
      <c r="D176" s="0"/>
      <c r="E176" s="0"/>
      <c r="F176" s="0"/>
      <c r="G176" s="0"/>
      <c r="H176" s="75"/>
      <c r="I176" s="0"/>
      <c r="M176" s="0"/>
    </row>
    <row r="177" s="107" customFormat="true" ht="12.75" hidden="false" customHeight="false" outlineLevel="0" collapsed="false">
      <c r="B177" s="0"/>
      <c r="C177" s="0"/>
      <c r="D177" s="0"/>
      <c r="E177" s="0"/>
      <c r="F177" s="0"/>
      <c r="G177" s="0"/>
      <c r="H177" s="75"/>
      <c r="I177" s="0"/>
      <c r="M177" s="0"/>
    </row>
    <row r="178" s="107" customFormat="true" ht="12.75" hidden="false" customHeight="false" outlineLevel="0" collapsed="false">
      <c r="B178" s="0"/>
      <c r="C178" s="0"/>
      <c r="D178" s="0"/>
      <c r="E178" s="0"/>
      <c r="F178" s="0"/>
      <c r="G178" s="0"/>
      <c r="H178" s="75"/>
      <c r="I178" s="0"/>
      <c r="M178" s="0"/>
    </row>
    <row r="179" s="107" customFormat="true" ht="12.75" hidden="false" customHeight="false" outlineLevel="0" collapsed="false">
      <c r="B179" s="0"/>
      <c r="C179" s="0"/>
      <c r="D179" s="0"/>
      <c r="E179" s="0"/>
      <c r="F179" s="0"/>
      <c r="G179" s="0"/>
      <c r="H179" s="75"/>
      <c r="I179" s="0"/>
      <c r="M179" s="0"/>
    </row>
    <row r="180" s="107" customFormat="true" ht="12.75" hidden="false" customHeight="false" outlineLevel="0" collapsed="false">
      <c r="B180" s="0"/>
      <c r="C180" s="0"/>
      <c r="D180" s="0"/>
      <c r="E180" s="0"/>
      <c r="F180" s="0"/>
      <c r="G180" s="0"/>
      <c r="H180" s="75"/>
      <c r="I180" s="0"/>
      <c r="M180" s="0"/>
    </row>
    <row r="181" s="107" customFormat="true" ht="12.75" hidden="false" customHeight="false" outlineLevel="0" collapsed="false">
      <c r="B181" s="0"/>
      <c r="C181" s="0"/>
      <c r="D181" s="0"/>
      <c r="E181" s="0"/>
      <c r="F181" s="0"/>
      <c r="G181" s="0"/>
      <c r="H181" s="75"/>
      <c r="I181" s="0"/>
      <c r="M181" s="0"/>
    </row>
    <row r="182" s="107" customFormat="true" ht="12.75" hidden="false" customHeight="false" outlineLevel="0" collapsed="false">
      <c r="B182" s="0"/>
      <c r="C182" s="0"/>
      <c r="D182" s="0"/>
      <c r="E182" s="0"/>
      <c r="F182" s="0"/>
      <c r="G182" s="0"/>
      <c r="H182" s="75"/>
      <c r="I182" s="0"/>
      <c r="M182" s="0"/>
    </row>
    <row r="183" s="107" customFormat="true" ht="12.75" hidden="false" customHeight="false" outlineLevel="0" collapsed="false">
      <c r="B183" s="0"/>
      <c r="C183" s="0"/>
      <c r="D183" s="0"/>
      <c r="E183" s="0"/>
      <c r="F183" s="0"/>
      <c r="G183" s="0"/>
      <c r="H183" s="75"/>
      <c r="I183" s="0"/>
      <c r="M183" s="0"/>
    </row>
    <row r="184" s="107" customFormat="true" ht="12.75" hidden="false" customHeight="false" outlineLevel="0" collapsed="false">
      <c r="B184" s="0"/>
      <c r="C184" s="0"/>
      <c r="D184" s="0"/>
      <c r="E184" s="0"/>
      <c r="F184" s="0"/>
      <c r="G184" s="0"/>
      <c r="H184" s="75"/>
      <c r="I184" s="0"/>
      <c r="M184" s="0"/>
    </row>
    <row r="185" s="107" customFormat="true" ht="12.75" hidden="false" customHeight="false" outlineLevel="0" collapsed="false">
      <c r="B185" s="0"/>
      <c r="C185" s="0"/>
      <c r="D185" s="0"/>
      <c r="E185" s="0"/>
      <c r="F185" s="0"/>
      <c r="G185" s="0"/>
      <c r="H185" s="75"/>
      <c r="I185" s="0"/>
      <c r="M185" s="0"/>
    </row>
    <row r="186" s="107" customFormat="true" ht="12.75" hidden="false" customHeight="false" outlineLevel="0" collapsed="false">
      <c r="B186" s="0"/>
      <c r="C186" s="0"/>
      <c r="D186" s="0"/>
      <c r="E186" s="0"/>
      <c r="F186" s="0"/>
      <c r="G186" s="0"/>
      <c r="H186" s="75"/>
      <c r="I186" s="0"/>
      <c r="M186" s="0"/>
    </row>
    <row r="187" s="107" customFormat="true" ht="12.75" hidden="false" customHeight="false" outlineLevel="0" collapsed="false">
      <c r="B187" s="0"/>
      <c r="C187" s="0"/>
      <c r="D187" s="0"/>
      <c r="E187" s="0"/>
      <c r="F187" s="0"/>
      <c r="G187" s="0"/>
      <c r="H187" s="75"/>
      <c r="I187" s="0"/>
      <c r="M187" s="0"/>
    </row>
    <row r="188" s="107" customFormat="true" ht="12.75" hidden="false" customHeight="false" outlineLevel="0" collapsed="false">
      <c r="B188" s="0"/>
      <c r="C188" s="0"/>
      <c r="D188" s="0"/>
      <c r="E188" s="0"/>
      <c r="F188" s="0"/>
      <c r="G188" s="0"/>
      <c r="H188" s="75"/>
      <c r="I188" s="0"/>
      <c r="M188" s="0"/>
    </row>
    <row r="189" s="107" customFormat="true" ht="12.75" hidden="false" customHeight="false" outlineLevel="0" collapsed="false">
      <c r="B189" s="0"/>
      <c r="C189" s="0"/>
      <c r="D189" s="0"/>
      <c r="E189" s="0"/>
      <c r="F189" s="0"/>
      <c r="G189" s="0"/>
      <c r="H189" s="75"/>
      <c r="I189" s="0"/>
      <c r="M189" s="0"/>
    </row>
    <row r="190" s="107" customFormat="true" ht="12.75" hidden="false" customHeight="false" outlineLevel="0" collapsed="false">
      <c r="B190" s="0"/>
      <c r="C190" s="0"/>
      <c r="D190" s="0"/>
      <c r="E190" s="0"/>
      <c r="F190" s="0"/>
      <c r="G190" s="0"/>
      <c r="H190" s="75"/>
      <c r="I190" s="0"/>
      <c r="M190" s="0"/>
    </row>
    <row r="191" s="107" customFormat="true" ht="12.75" hidden="false" customHeight="false" outlineLevel="0" collapsed="false">
      <c r="B191" s="0"/>
      <c r="C191" s="0"/>
      <c r="D191" s="0"/>
      <c r="E191" s="0"/>
      <c r="F191" s="0"/>
      <c r="G191" s="0"/>
      <c r="H191" s="75"/>
      <c r="I191" s="0"/>
      <c r="M191" s="0"/>
    </row>
    <row r="192" s="107" customFormat="true" ht="12.75" hidden="false" customHeight="false" outlineLevel="0" collapsed="false">
      <c r="B192" s="0"/>
      <c r="C192" s="0"/>
      <c r="D192" s="0"/>
      <c r="E192" s="0"/>
      <c r="F192" s="0"/>
      <c r="G192" s="0"/>
      <c r="H192" s="75"/>
      <c r="I192" s="0"/>
      <c r="M192" s="0"/>
    </row>
    <row r="193" s="107" customFormat="true" ht="12.75" hidden="false" customHeight="false" outlineLevel="0" collapsed="false">
      <c r="B193" s="0"/>
      <c r="C193" s="0"/>
      <c r="D193" s="0"/>
      <c r="E193" s="0"/>
      <c r="F193" s="0"/>
      <c r="G193" s="0"/>
      <c r="H193" s="75"/>
      <c r="I193" s="0"/>
      <c r="M193" s="0"/>
    </row>
    <row r="194" s="107" customFormat="true" ht="12.75" hidden="false" customHeight="false" outlineLevel="0" collapsed="false">
      <c r="B194" s="0"/>
      <c r="C194" s="0"/>
      <c r="D194" s="0"/>
      <c r="E194" s="0"/>
      <c r="F194" s="0"/>
      <c r="G194" s="0"/>
      <c r="H194" s="75"/>
      <c r="I194" s="0"/>
      <c r="M194" s="0"/>
    </row>
    <row r="195" s="107" customFormat="true" ht="12.75" hidden="false" customHeight="false" outlineLevel="0" collapsed="false">
      <c r="B195" s="0"/>
      <c r="C195" s="0"/>
      <c r="D195" s="0"/>
      <c r="E195" s="0"/>
      <c r="F195" s="0"/>
      <c r="G195" s="0"/>
      <c r="H195" s="75"/>
      <c r="I195" s="0"/>
      <c r="M195" s="0"/>
    </row>
    <row r="196" s="107" customFormat="true" ht="12.75" hidden="false" customHeight="false" outlineLevel="0" collapsed="false">
      <c r="B196" s="0"/>
      <c r="C196" s="0"/>
      <c r="D196" s="0"/>
      <c r="E196" s="0"/>
      <c r="F196" s="0"/>
      <c r="G196" s="0"/>
      <c r="H196" s="75"/>
      <c r="I196" s="0"/>
      <c r="M196" s="0"/>
    </row>
    <row r="197" s="107" customFormat="true" ht="12.75" hidden="false" customHeight="false" outlineLevel="0" collapsed="false">
      <c r="B197" s="0"/>
      <c r="C197" s="0"/>
      <c r="D197" s="0"/>
      <c r="E197" s="0"/>
      <c r="F197" s="0"/>
      <c r="G197" s="0"/>
      <c r="H197" s="75"/>
      <c r="I197" s="0"/>
      <c r="M197" s="0"/>
    </row>
    <row r="198" s="107" customFormat="true" ht="12.75" hidden="false" customHeight="false" outlineLevel="0" collapsed="false">
      <c r="B198" s="0"/>
      <c r="C198" s="0"/>
      <c r="D198" s="0"/>
      <c r="E198" s="0"/>
      <c r="F198" s="0"/>
      <c r="G198" s="0"/>
      <c r="H198" s="75"/>
      <c r="I198" s="0"/>
      <c r="M198" s="0"/>
    </row>
    <row r="199" s="107" customFormat="true" ht="12.75" hidden="false" customHeight="false" outlineLevel="0" collapsed="false">
      <c r="B199" s="0"/>
      <c r="C199" s="0"/>
      <c r="D199" s="0"/>
      <c r="E199" s="0"/>
      <c r="F199" s="0"/>
      <c r="G199" s="0"/>
      <c r="H199" s="75"/>
      <c r="I199" s="0"/>
      <c r="M199" s="0"/>
    </row>
    <row r="200" s="107" customFormat="true" ht="12.75" hidden="false" customHeight="false" outlineLevel="0" collapsed="false">
      <c r="B200" s="0"/>
      <c r="C200" s="0"/>
      <c r="D200" s="0"/>
      <c r="E200" s="0"/>
      <c r="F200" s="0"/>
      <c r="G200" s="0"/>
      <c r="H200" s="75"/>
      <c r="I200" s="0"/>
      <c r="M200" s="0"/>
    </row>
    <row r="201" s="107" customFormat="true" ht="12.75" hidden="false" customHeight="false" outlineLevel="0" collapsed="false">
      <c r="B201" s="0"/>
      <c r="C201" s="0"/>
      <c r="D201" s="0"/>
      <c r="E201" s="0"/>
      <c r="F201" s="0"/>
      <c r="G201" s="0"/>
      <c r="H201" s="75"/>
      <c r="I201" s="0"/>
      <c r="M201" s="0"/>
    </row>
    <row r="202" s="107" customFormat="true" ht="12.75" hidden="false" customHeight="false" outlineLevel="0" collapsed="false">
      <c r="B202" s="0"/>
      <c r="C202" s="0"/>
      <c r="D202" s="0"/>
      <c r="E202" s="0"/>
      <c r="F202" s="0"/>
      <c r="G202" s="0"/>
      <c r="H202" s="75"/>
      <c r="I202" s="0"/>
      <c r="M202" s="0"/>
    </row>
    <row r="203" s="107" customFormat="true" ht="12.75" hidden="false" customHeight="false" outlineLevel="0" collapsed="false">
      <c r="B203" s="0"/>
      <c r="C203" s="0"/>
      <c r="D203" s="0"/>
      <c r="E203" s="0"/>
      <c r="F203" s="0"/>
      <c r="G203" s="0"/>
      <c r="H203" s="75"/>
      <c r="I203" s="0"/>
      <c r="M203" s="0"/>
    </row>
    <row r="204" s="107" customFormat="true" ht="12.75" hidden="false" customHeight="false" outlineLevel="0" collapsed="false">
      <c r="B204" s="0"/>
      <c r="C204" s="0"/>
      <c r="D204" s="0"/>
      <c r="E204" s="0"/>
      <c r="F204" s="0"/>
      <c r="G204" s="0"/>
      <c r="H204" s="75"/>
      <c r="I204" s="0"/>
      <c r="M204" s="0"/>
    </row>
    <row r="205" s="107" customFormat="true" ht="12.75" hidden="false" customHeight="false" outlineLevel="0" collapsed="false">
      <c r="B205" s="0"/>
      <c r="C205" s="0"/>
      <c r="D205" s="0"/>
      <c r="E205" s="0"/>
      <c r="F205" s="0"/>
      <c r="G205" s="0"/>
      <c r="H205" s="75"/>
      <c r="I205" s="0"/>
      <c r="M205" s="0"/>
    </row>
    <row r="206" s="107" customFormat="true" ht="12.75" hidden="false" customHeight="false" outlineLevel="0" collapsed="false">
      <c r="B206" s="0"/>
      <c r="C206" s="0"/>
      <c r="D206" s="0"/>
      <c r="E206" s="0"/>
      <c r="F206" s="0"/>
      <c r="G206" s="0"/>
      <c r="H206" s="75"/>
      <c r="I206" s="0"/>
      <c r="M206" s="0"/>
    </row>
    <row r="207" s="107" customFormat="true" ht="12.75" hidden="false" customHeight="false" outlineLevel="0" collapsed="false">
      <c r="B207" s="0"/>
      <c r="C207" s="0"/>
      <c r="D207" s="0"/>
      <c r="E207" s="0"/>
      <c r="F207" s="0"/>
      <c r="G207" s="0"/>
      <c r="H207" s="75"/>
      <c r="I207" s="0"/>
      <c r="M207" s="0"/>
    </row>
    <row r="208" s="107" customFormat="true" ht="12.75" hidden="false" customHeight="false" outlineLevel="0" collapsed="false">
      <c r="B208" s="0"/>
      <c r="C208" s="0"/>
      <c r="D208" s="0"/>
      <c r="E208" s="0"/>
      <c r="F208" s="0"/>
      <c r="G208" s="0"/>
      <c r="H208" s="75"/>
      <c r="I208" s="0"/>
      <c r="M208" s="0"/>
    </row>
    <row r="209" s="107" customFormat="true" ht="12.75" hidden="false" customHeight="false" outlineLevel="0" collapsed="false">
      <c r="B209" s="0"/>
      <c r="C209" s="0"/>
      <c r="D209" s="0"/>
      <c r="E209" s="0"/>
      <c r="F209" s="0"/>
      <c r="G209" s="0"/>
      <c r="H209" s="75"/>
      <c r="I209" s="0"/>
      <c r="M209" s="0"/>
    </row>
    <row r="210" s="107" customFormat="true" ht="12.75" hidden="false" customHeight="false" outlineLevel="0" collapsed="false">
      <c r="B210" s="0"/>
      <c r="C210" s="0"/>
      <c r="D210" s="0"/>
      <c r="E210" s="0"/>
      <c r="F210" s="0"/>
      <c r="G210" s="0"/>
      <c r="H210" s="75"/>
      <c r="I210" s="0"/>
      <c r="M210" s="0"/>
    </row>
    <row r="211" s="107" customFormat="true" ht="12.75" hidden="false" customHeight="false" outlineLevel="0" collapsed="false">
      <c r="B211" s="0"/>
      <c r="C211" s="0"/>
      <c r="D211" s="0"/>
      <c r="E211" s="0"/>
      <c r="F211" s="0"/>
      <c r="G211" s="0"/>
      <c r="H211" s="75"/>
      <c r="I211" s="0"/>
      <c r="M211" s="0"/>
    </row>
    <row r="212" s="107" customFormat="true" ht="12.75" hidden="false" customHeight="false" outlineLevel="0" collapsed="false">
      <c r="B212" s="0"/>
      <c r="C212" s="0"/>
      <c r="D212" s="0"/>
      <c r="E212" s="0"/>
      <c r="F212" s="0"/>
      <c r="G212" s="0"/>
      <c r="H212" s="75"/>
      <c r="I212" s="0"/>
      <c r="M212" s="0"/>
    </row>
    <row r="213" s="107" customFormat="true" ht="12.75" hidden="false" customHeight="false" outlineLevel="0" collapsed="false">
      <c r="B213" s="0"/>
      <c r="C213" s="0"/>
      <c r="D213" s="0"/>
      <c r="E213" s="0"/>
      <c r="F213" s="0"/>
      <c r="G213" s="0"/>
      <c r="H213" s="75"/>
      <c r="I213" s="0"/>
      <c r="M213" s="0"/>
    </row>
    <row r="214" s="107" customFormat="true" ht="12.75" hidden="false" customHeight="false" outlineLevel="0" collapsed="false">
      <c r="B214" s="0"/>
      <c r="C214" s="0"/>
      <c r="D214" s="0"/>
      <c r="E214" s="0"/>
      <c r="F214" s="0"/>
      <c r="G214" s="0"/>
      <c r="H214" s="75"/>
      <c r="I214" s="0"/>
      <c r="M214" s="0"/>
    </row>
    <row r="215" s="107" customFormat="true" ht="12.75" hidden="false" customHeight="false" outlineLevel="0" collapsed="false">
      <c r="B215" s="0"/>
      <c r="C215" s="0"/>
      <c r="D215" s="0"/>
      <c r="E215" s="0"/>
      <c r="F215" s="0"/>
      <c r="G215" s="0"/>
      <c r="H215" s="75"/>
      <c r="I215" s="0"/>
      <c r="M215" s="0"/>
    </row>
    <row r="216" s="107" customFormat="true" ht="12.75" hidden="false" customHeight="false" outlineLevel="0" collapsed="false">
      <c r="B216" s="0"/>
      <c r="C216" s="0"/>
      <c r="D216" s="0"/>
      <c r="E216" s="0"/>
      <c r="F216" s="0"/>
      <c r="G216" s="0"/>
      <c r="H216" s="75"/>
      <c r="I216" s="0"/>
      <c r="M216" s="0"/>
    </row>
    <row r="217" s="107" customFormat="true" ht="12.75" hidden="false" customHeight="false" outlineLevel="0" collapsed="false">
      <c r="B217" s="0"/>
      <c r="C217" s="0"/>
      <c r="D217" s="0"/>
      <c r="E217" s="0"/>
      <c r="F217" s="0"/>
      <c r="G217" s="0"/>
      <c r="H217" s="75"/>
      <c r="I217" s="0"/>
      <c r="M217" s="0"/>
    </row>
    <row r="218" s="107" customFormat="true" ht="12.75" hidden="false" customHeight="false" outlineLevel="0" collapsed="false">
      <c r="B218" s="0"/>
      <c r="C218" s="0"/>
      <c r="D218" s="0"/>
      <c r="E218" s="0"/>
      <c r="F218" s="0"/>
      <c r="G218" s="0"/>
      <c r="H218" s="75"/>
      <c r="I218" s="0"/>
      <c r="M218" s="0"/>
    </row>
    <row r="219" s="107" customFormat="true" ht="12.75" hidden="false" customHeight="false" outlineLevel="0" collapsed="false">
      <c r="B219" s="0"/>
      <c r="C219" s="0"/>
      <c r="D219" s="0"/>
      <c r="E219" s="0"/>
      <c r="F219" s="0"/>
      <c r="G219" s="0"/>
      <c r="H219" s="75"/>
      <c r="I219" s="0"/>
      <c r="M219" s="0"/>
    </row>
    <row r="220" s="107" customFormat="true" ht="12.75" hidden="false" customHeight="false" outlineLevel="0" collapsed="false">
      <c r="B220" s="0"/>
      <c r="C220" s="0"/>
      <c r="D220" s="0"/>
      <c r="E220" s="0"/>
      <c r="F220" s="0"/>
      <c r="G220" s="0"/>
      <c r="H220" s="75"/>
      <c r="I220" s="0"/>
      <c r="M220" s="0"/>
    </row>
    <row r="221" s="107" customFormat="true" ht="12.75" hidden="false" customHeight="false" outlineLevel="0" collapsed="false">
      <c r="B221" s="0"/>
      <c r="C221" s="0"/>
      <c r="D221" s="0"/>
      <c r="E221" s="0"/>
      <c r="F221" s="0"/>
      <c r="G221" s="0"/>
      <c r="H221" s="75"/>
      <c r="I221" s="0"/>
      <c r="M221" s="0"/>
    </row>
    <row r="222" s="107" customFormat="true" ht="12.75" hidden="false" customHeight="false" outlineLevel="0" collapsed="false">
      <c r="B222" s="0"/>
      <c r="C222" s="0"/>
      <c r="D222" s="0"/>
      <c r="E222" s="0"/>
      <c r="F222" s="0"/>
      <c r="G222" s="0"/>
      <c r="H222" s="75"/>
      <c r="I222" s="0"/>
      <c r="M222" s="0"/>
    </row>
    <row r="223" s="107" customFormat="true" ht="12.75" hidden="false" customHeight="false" outlineLevel="0" collapsed="false">
      <c r="B223" s="0"/>
      <c r="C223" s="0"/>
      <c r="D223" s="0"/>
      <c r="E223" s="0"/>
      <c r="F223" s="0"/>
      <c r="G223" s="0"/>
      <c r="H223" s="75"/>
      <c r="I223" s="0"/>
      <c r="M223" s="0"/>
    </row>
    <row r="224" s="107" customFormat="true" ht="12.75" hidden="false" customHeight="false" outlineLevel="0" collapsed="false">
      <c r="B224" s="0"/>
      <c r="C224" s="0"/>
      <c r="D224" s="0"/>
      <c r="E224" s="0"/>
      <c r="F224" s="0"/>
      <c r="G224" s="0"/>
      <c r="H224" s="75"/>
      <c r="I224" s="0"/>
      <c r="M224" s="0"/>
    </row>
    <row r="225" s="107" customFormat="true" ht="12.75" hidden="false" customHeight="false" outlineLevel="0" collapsed="false">
      <c r="B225" s="0"/>
      <c r="C225" s="0"/>
      <c r="D225" s="0"/>
      <c r="E225" s="0"/>
      <c r="F225" s="0"/>
      <c r="G225" s="0"/>
      <c r="H225" s="75"/>
      <c r="I225" s="0"/>
      <c r="M225" s="0"/>
    </row>
    <row r="226" s="107" customFormat="true" ht="12.75" hidden="false" customHeight="false" outlineLevel="0" collapsed="false">
      <c r="B226" s="0"/>
      <c r="C226" s="0"/>
      <c r="D226" s="0"/>
      <c r="E226" s="0"/>
      <c r="F226" s="0"/>
      <c r="G226" s="0"/>
      <c r="H226" s="75"/>
      <c r="I226" s="0"/>
      <c r="M226" s="0"/>
    </row>
    <row r="227" s="107" customFormat="true" ht="12.75" hidden="false" customHeight="false" outlineLevel="0" collapsed="false">
      <c r="B227" s="0"/>
      <c r="C227" s="0"/>
      <c r="D227" s="0"/>
      <c r="E227" s="0"/>
      <c r="F227" s="0"/>
      <c r="G227" s="0"/>
      <c r="H227" s="75"/>
      <c r="I227" s="0"/>
      <c r="M227" s="0"/>
    </row>
    <row r="228" s="107" customFormat="true" ht="12.75" hidden="false" customHeight="false" outlineLevel="0" collapsed="false">
      <c r="B228" s="0"/>
      <c r="C228" s="0"/>
      <c r="D228" s="0"/>
      <c r="E228" s="0"/>
      <c r="F228" s="0"/>
      <c r="G228" s="0"/>
      <c r="H228" s="75"/>
      <c r="I228" s="0"/>
      <c r="M228" s="0"/>
    </row>
    <row r="229" s="107" customFormat="true" ht="12.75" hidden="false" customHeight="false" outlineLevel="0" collapsed="false">
      <c r="B229" s="0"/>
      <c r="C229" s="0"/>
      <c r="D229" s="0"/>
      <c r="E229" s="0"/>
      <c r="F229" s="0"/>
      <c r="G229" s="0"/>
      <c r="H229" s="75"/>
      <c r="I229" s="0"/>
      <c r="M229" s="0"/>
    </row>
    <row r="230" s="107" customFormat="true" ht="12.75" hidden="false" customHeight="false" outlineLevel="0" collapsed="false">
      <c r="B230" s="0"/>
      <c r="C230" s="0"/>
      <c r="D230" s="0"/>
      <c r="E230" s="0"/>
      <c r="F230" s="0"/>
      <c r="G230" s="0"/>
      <c r="H230" s="75"/>
      <c r="I230" s="0"/>
      <c r="M230" s="0"/>
    </row>
    <row r="231" s="107" customFormat="true" ht="12.75" hidden="false" customHeight="false" outlineLevel="0" collapsed="false">
      <c r="B231" s="0"/>
      <c r="C231" s="0"/>
      <c r="D231" s="0"/>
      <c r="E231" s="0"/>
      <c r="F231" s="0"/>
      <c r="G231" s="0"/>
      <c r="H231" s="75"/>
      <c r="I231" s="0"/>
      <c r="M231" s="0"/>
    </row>
    <row r="232" s="107" customFormat="true" ht="12.75" hidden="false" customHeight="false" outlineLevel="0" collapsed="false">
      <c r="B232" s="0"/>
      <c r="C232" s="0"/>
      <c r="D232" s="0"/>
      <c r="E232" s="0"/>
      <c r="F232" s="0"/>
      <c r="G232" s="0"/>
      <c r="H232" s="75"/>
      <c r="I232" s="0"/>
      <c r="M232" s="0"/>
    </row>
    <row r="233" s="107" customFormat="true" ht="12.75" hidden="false" customHeight="false" outlineLevel="0" collapsed="false">
      <c r="B233" s="0"/>
      <c r="C233" s="0"/>
      <c r="D233" s="0"/>
      <c r="E233" s="0"/>
      <c r="F233" s="0"/>
      <c r="G233" s="0"/>
      <c r="H233" s="75"/>
      <c r="I233" s="0"/>
      <c r="M233" s="0"/>
    </row>
    <row r="234" s="107" customFormat="true" ht="12.75" hidden="false" customHeight="false" outlineLevel="0" collapsed="false">
      <c r="B234" s="0"/>
      <c r="C234" s="0"/>
      <c r="D234" s="0"/>
      <c r="E234" s="0"/>
      <c r="F234" s="0"/>
      <c r="G234" s="0"/>
      <c r="H234" s="75"/>
      <c r="I234" s="0"/>
      <c r="M234" s="0"/>
    </row>
    <row r="235" s="107" customFormat="true" ht="12.75" hidden="false" customHeight="false" outlineLevel="0" collapsed="false">
      <c r="B235" s="0"/>
      <c r="C235" s="0"/>
      <c r="D235" s="0"/>
      <c r="E235" s="0"/>
      <c r="F235" s="0"/>
      <c r="G235" s="0"/>
      <c r="H235" s="75"/>
      <c r="I235" s="0"/>
      <c r="M235" s="0"/>
    </row>
    <row r="236" s="107" customFormat="true" ht="12.75" hidden="false" customHeight="false" outlineLevel="0" collapsed="false">
      <c r="B236" s="0"/>
      <c r="C236" s="0"/>
      <c r="D236" s="0"/>
      <c r="E236" s="0"/>
      <c r="F236" s="0"/>
      <c r="G236" s="0"/>
      <c r="H236" s="75"/>
      <c r="I236" s="0"/>
      <c r="M236" s="0"/>
    </row>
    <row r="237" s="107" customFormat="true" ht="12.75" hidden="false" customHeight="false" outlineLevel="0" collapsed="false">
      <c r="B237" s="0"/>
      <c r="C237" s="0"/>
      <c r="D237" s="0"/>
      <c r="E237" s="0"/>
      <c r="F237" s="0"/>
      <c r="G237" s="0"/>
      <c r="H237" s="75"/>
      <c r="I237" s="0"/>
      <c r="M237" s="0"/>
    </row>
    <row r="238" s="107" customFormat="true" ht="12.75" hidden="false" customHeight="false" outlineLevel="0" collapsed="false">
      <c r="B238" s="0"/>
      <c r="C238" s="0"/>
      <c r="D238" s="0"/>
      <c r="E238" s="0"/>
      <c r="F238" s="0"/>
      <c r="G238" s="0"/>
      <c r="H238" s="75"/>
      <c r="I238" s="0"/>
      <c r="M238" s="0"/>
    </row>
    <row r="239" s="107" customFormat="true" ht="12.75" hidden="false" customHeight="false" outlineLevel="0" collapsed="false">
      <c r="B239" s="0"/>
      <c r="C239" s="0"/>
      <c r="D239" s="0"/>
      <c r="E239" s="0"/>
      <c r="F239" s="0"/>
      <c r="G239" s="0"/>
      <c r="H239" s="75"/>
      <c r="I239" s="0"/>
      <c r="M239" s="0"/>
    </row>
    <row r="240" s="107" customFormat="true" ht="12.75" hidden="false" customHeight="false" outlineLevel="0" collapsed="false">
      <c r="B240" s="0"/>
      <c r="C240" s="0"/>
      <c r="D240" s="0"/>
      <c r="E240" s="0"/>
      <c r="F240" s="0"/>
      <c r="G240" s="0"/>
      <c r="H240" s="75"/>
      <c r="I240" s="0"/>
      <c r="M240" s="0"/>
    </row>
    <row r="241" s="107" customFormat="true" ht="12.75" hidden="false" customHeight="false" outlineLevel="0" collapsed="false">
      <c r="B241" s="0"/>
      <c r="C241" s="0"/>
      <c r="D241" s="0"/>
      <c r="E241" s="0"/>
      <c r="F241" s="0"/>
      <c r="G241" s="0"/>
      <c r="H241" s="75"/>
      <c r="I241" s="0"/>
      <c r="M241" s="0"/>
    </row>
    <row r="242" s="107" customFormat="true" ht="12.75" hidden="false" customHeight="false" outlineLevel="0" collapsed="false">
      <c r="B242" s="0"/>
      <c r="C242" s="0"/>
      <c r="D242" s="0"/>
      <c r="E242" s="0"/>
      <c r="F242" s="0"/>
      <c r="G242" s="0"/>
      <c r="H242" s="75"/>
      <c r="I242" s="0"/>
      <c r="M242" s="0"/>
    </row>
    <row r="243" s="107" customFormat="true" ht="12.75" hidden="false" customHeight="false" outlineLevel="0" collapsed="false">
      <c r="B243" s="0"/>
      <c r="C243" s="0"/>
      <c r="D243" s="0"/>
      <c r="E243" s="0"/>
      <c r="F243" s="0"/>
      <c r="G243" s="0"/>
      <c r="H243" s="75"/>
      <c r="I243" s="0"/>
      <c r="M243" s="0"/>
    </row>
    <row r="244" s="107" customFormat="true" ht="12.75" hidden="false" customHeight="false" outlineLevel="0" collapsed="false">
      <c r="B244" s="0"/>
      <c r="C244" s="0"/>
      <c r="D244" s="0"/>
      <c r="E244" s="0"/>
      <c r="F244" s="0"/>
      <c r="G244" s="0"/>
      <c r="H244" s="75"/>
      <c r="I244" s="0"/>
      <c r="M244" s="0"/>
    </row>
    <row r="245" s="107" customFormat="true" ht="12.75" hidden="false" customHeight="false" outlineLevel="0" collapsed="false">
      <c r="B245" s="0"/>
      <c r="C245" s="0"/>
      <c r="D245" s="0"/>
      <c r="E245" s="0"/>
      <c r="F245" s="0"/>
      <c r="G245" s="0"/>
      <c r="H245" s="75"/>
      <c r="I245" s="0"/>
      <c r="M245" s="0"/>
    </row>
    <row r="246" s="107" customFormat="true" ht="12.75" hidden="false" customHeight="false" outlineLevel="0" collapsed="false">
      <c r="B246" s="0"/>
      <c r="C246" s="0"/>
      <c r="D246" s="0"/>
      <c r="E246" s="0"/>
      <c r="F246" s="0"/>
      <c r="G246" s="0"/>
      <c r="H246" s="75"/>
      <c r="I246" s="0"/>
      <c r="M246" s="0"/>
    </row>
    <row r="247" s="107" customFormat="true" ht="12.75" hidden="false" customHeight="false" outlineLevel="0" collapsed="false">
      <c r="B247" s="0"/>
      <c r="C247" s="0"/>
      <c r="D247" s="0"/>
      <c r="E247" s="0"/>
      <c r="F247" s="0"/>
      <c r="G247" s="0"/>
      <c r="H247" s="75"/>
      <c r="I247" s="0"/>
      <c r="M247" s="0"/>
    </row>
    <row r="248" s="107" customFormat="true" ht="12.75" hidden="false" customHeight="false" outlineLevel="0" collapsed="false">
      <c r="B248" s="0"/>
      <c r="C248" s="0"/>
      <c r="D248" s="0"/>
      <c r="E248" s="0"/>
      <c r="F248" s="0"/>
      <c r="G248" s="0"/>
      <c r="H248" s="75"/>
      <c r="I248" s="0"/>
      <c r="M248" s="0"/>
    </row>
    <row r="249" s="107" customFormat="true" ht="12.75" hidden="false" customHeight="false" outlineLevel="0" collapsed="false">
      <c r="B249" s="0"/>
      <c r="C249" s="0"/>
      <c r="D249" s="0"/>
      <c r="E249" s="0"/>
      <c r="F249" s="0"/>
      <c r="G249" s="0"/>
      <c r="H249" s="75"/>
      <c r="I249" s="0"/>
      <c r="M249" s="0"/>
    </row>
    <row r="250" s="107" customFormat="true" ht="12.75" hidden="false" customHeight="false" outlineLevel="0" collapsed="false">
      <c r="B250" s="0"/>
      <c r="C250" s="0"/>
      <c r="D250" s="0"/>
      <c r="E250" s="0"/>
      <c r="F250" s="0"/>
      <c r="G250" s="0"/>
      <c r="H250" s="75"/>
      <c r="I250" s="0"/>
      <c r="M250" s="0"/>
    </row>
    <row r="251" s="107" customFormat="true" ht="12.75" hidden="false" customHeight="false" outlineLevel="0" collapsed="false">
      <c r="B251" s="0"/>
      <c r="C251" s="0"/>
      <c r="D251" s="0"/>
      <c r="E251" s="0"/>
      <c r="F251" s="0"/>
      <c r="G251" s="0"/>
      <c r="H251" s="75"/>
      <c r="I251" s="0"/>
      <c r="M251" s="0"/>
    </row>
    <row r="252" s="107" customFormat="true" ht="12.75" hidden="false" customHeight="false" outlineLevel="0" collapsed="false">
      <c r="B252" s="0"/>
      <c r="C252" s="0"/>
      <c r="D252" s="0"/>
      <c r="E252" s="0"/>
      <c r="F252" s="0"/>
      <c r="G252" s="0"/>
      <c r="H252" s="75"/>
      <c r="I252" s="0"/>
      <c r="M252" s="0"/>
    </row>
    <row r="253" s="107" customFormat="true" ht="12.75" hidden="false" customHeight="false" outlineLevel="0" collapsed="false">
      <c r="B253" s="0"/>
      <c r="C253" s="0"/>
      <c r="D253" s="0"/>
      <c r="E253" s="0"/>
      <c r="F253" s="0"/>
      <c r="G253" s="0"/>
      <c r="H253" s="75"/>
      <c r="I253" s="0"/>
      <c r="M253" s="0"/>
    </row>
    <row r="254" s="107" customFormat="true" ht="12.75" hidden="false" customHeight="false" outlineLevel="0" collapsed="false">
      <c r="B254" s="0"/>
      <c r="C254" s="0"/>
      <c r="D254" s="0"/>
      <c r="E254" s="0"/>
      <c r="F254" s="0"/>
      <c r="G254" s="0"/>
      <c r="H254" s="75"/>
      <c r="I254" s="0"/>
      <c r="M254" s="0"/>
    </row>
    <row r="255" s="107" customFormat="true" ht="12.75" hidden="false" customHeight="false" outlineLevel="0" collapsed="false">
      <c r="B255" s="0"/>
      <c r="C255" s="0"/>
      <c r="D255" s="0"/>
      <c r="E255" s="0"/>
      <c r="F255" s="0"/>
      <c r="G255" s="0"/>
      <c r="H255" s="75"/>
      <c r="I255" s="0"/>
      <c r="M255" s="0"/>
    </row>
    <row r="256" s="107" customFormat="true" ht="12.75" hidden="false" customHeight="false" outlineLevel="0" collapsed="false">
      <c r="B256" s="0"/>
      <c r="C256" s="0"/>
      <c r="D256" s="0"/>
      <c r="E256" s="0"/>
      <c r="F256" s="0"/>
      <c r="G256" s="0"/>
      <c r="H256" s="75"/>
      <c r="I256" s="0"/>
      <c r="M256" s="0"/>
    </row>
    <row r="257" s="107" customFormat="true" ht="12.75" hidden="false" customHeight="false" outlineLevel="0" collapsed="false">
      <c r="B257" s="0"/>
      <c r="C257" s="0"/>
      <c r="D257" s="0"/>
      <c r="E257" s="0"/>
      <c r="F257" s="0"/>
      <c r="G257" s="0"/>
      <c r="H257" s="75"/>
      <c r="I257" s="0"/>
      <c r="M257" s="0"/>
    </row>
    <row r="258" s="107" customFormat="true" ht="12.75" hidden="false" customHeight="false" outlineLevel="0" collapsed="false">
      <c r="B258" s="0"/>
      <c r="C258" s="0"/>
      <c r="D258" s="0"/>
      <c r="E258" s="0"/>
      <c r="F258" s="0"/>
      <c r="G258" s="0"/>
      <c r="H258" s="75"/>
      <c r="I258" s="0"/>
      <c r="M258" s="0"/>
    </row>
    <row r="259" s="107" customFormat="true" ht="12.75" hidden="false" customHeight="false" outlineLevel="0" collapsed="false">
      <c r="B259" s="0"/>
      <c r="C259" s="0"/>
      <c r="D259" s="0"/>
      <c r="E259" s="0"/>
      <c r="F259" s="0"/>
      <c r="G259" s="0"/>
      <c r="H259" s="75"/>
      <c r="I259" s="0"/>
      <c r="M259" s="0"/>
    </row>
    <row r="260" s="107" customFormat="true" ht="12.75" hidden="false" customHeight="false" outlineLevel="0" collapsed="false">
      <c r="B260" s="0"/>
      <c r="C260" s="0"/>
      <c r="D260" s="0"/>
      <c r="E260" s="0"/>
      <c r="F260" s="0"/>
      <c r="G260" s="0"/>
      <c r="H260" s="75"/>
      <c r="I260" s="0"/>
      <c r="M260" s="0"/>
    </row>
    <row r="261" s="107" customFormat="true" ht="12.75" hidden="false" customHeight="false" outlineLevel="0" collapsed="false">
      <c r="B261" s="0"/>
      <c r="C261" s="0"/>
      <c r="D261" s="0"/>
      <c r="E261" s="0"/>
      <c r="F261" s="0"/>
      <c r="G261" s="0"/>
      <c r="H261" s="75"/>
      <c r="I261" s="0"/>
      <c r="M261" s="0"/>
    </row>
    <row r="262" s="107" customFormat="true" ht="12.75" hidden="false" customHeight="false" outlineLevel="0" collapsed="false">
      <c r="B262" s="0"/>
      <c r="C262" s="0"/>
      <c r="D262" s="0"/>
      <c r="E262" s="0"/>
      <c r="F262" s="0"/>
      <c r="G262" s="0"/>
      <c r="H262" s="75"/>
      <c r="I262" s="0"/>
      <c r="M262" s="0"/>
    </row>
    <row r="263" s="107" customFormat="true" ht="12.75" hidden="false" customHeight="false" outlineLevel="0" collapsed="false">
      <c r="B263" s="0"/>
      <c r="C263" s="0"/>
      <c r="D263" s="0"/>
      <c r="E263" s="0"/>
      <c r="F263" s="0"/>
      <c r="G263" s="0"/>
      <c r="H263" s="75"/>
      <c r="I263" s="0"/>
      <c r="M263" s="0"/>
    </row>
    <row r="264" s="107" customFormat="true" ht="12.75" hidden="false" customHeight="false" outlineLevel="0" collapsed="false">
      <c r="B264" s="0"/>
      <c r="C264" s="0"/>
      <c r="D264" s="0"/>
      <c r="E264" s="0"/>
      <c r="F264" s="0"/>
      <c r="G264" s="0"/>
      <c r="H264" s="75"/>
      <c r="I264" s="0"/>
      <c r="M264" s="0"/>
    </row>
    <row r="265" s="107" customFormat="true" ht="12.75" hidden="false" customHeight="false" outlineLevel="0" collapsed="false">
      <c r="B265" s="0"/>
      <c r="C265" s="0"/>
      <c r="D265" s="0"/>
      <c r="E265" s="0"/>
      <c r="F265" s="0"/>
      <c r="G265" s="0"/>
      <c r="H265" s="75"/>
      <c r="I265" s="0"/>
      <c r="M265" s="0"/>
    </row>
    <row r="266" s="107" customFormat="true" ht="12.75" hidden="false" customHeight="false" outlineLevel="0" collapsed="false">
      <c r="B266" s="0"/>
      <c r="C266" s="0"/>
      <c r="D266" s="0"/>
      <c r="E266" s="0"/>
      <c r="F266" s="0"/>
      <c r="G266" s="0"/>
      <c r="H266" s="75"/>
      <c r="I266" s="0"/>
      <c r="M266" s="0"/>
    </row>
    <row r="267" s="107" customFormat="true" ht="12.75" hidden="false" customHeight="false" outlineLevel="0" collapsed="false">
      <c r="B267" s="0"/>
      <c r="C267" s="0"/>
      <c r="D267" s="0"/>
      <c r="E267" s="0"/>
      <c r="F267" s="0"/>
      <c r="G267" s="0"/>
      <c r="H267" s="75"/>
      <c r="I267" s="0"/>
      <c r="M267" s="0"/>
    </row>
    <row r="268" s="107" customFormat="true" ht="12.75" hidden="false" customHeight="false" outlineLevel="0" collapsed="false">
      <c r="B268" s="0"/>
      <c r="C268" s="0"/>
      <c r="D268" s="0"/>
      <c r="E268" s="0"/>
      <c r="F268" s="0"/>
      <c r="G268" s="0"/>
      <c r="H268" s="75"/>
      <c r="I268" s="0"/>
      <c r="M268" s="0"/>
    </row>
    <row r="269" s="107" customFormat="true" ht="12.75" hidden="false" customHeight="false" outlineLevel="0" collapsed="false">
      <c r="B269" s="0"/>
      <c r="C269" s="0"/>
      <c r="D269" s="0"/>
      <c r="E269" s="0"/>
      <c r="F269" s="0"/>
      <c r="G269" s="0"/>
      <c r="H269" s="75"/>
      <c r="I269" s="0"/>
      <c r="M269" s="0"/>
    </row>
    <row r="270" s="107" customFormat="true" ht="12.75" hidden="false" customHeight="false" outlineLevel="0" collapsed="false">
      <c r="B270" s="0"/>
      <c r="C270" s="0"/>
      <c r="D270" s="0"/>
      <c r="E270" s="0"/>
      <c r="F270" s="0"/>
      <c r="G270" s="0"/>
      <c r="H270" s="75"/>
      <c r="I270" s="0"/>
      <c r="M270" s="0"/>
    </row>
    <row r="271" s="107" customFormat="true" ht="12.75" hidden="false" customHeight="false" outlineLevel="0" collapsed="false">
      <c r="B271" s="0"/>
      <c r="C271" s="0"/>
      <c r="D271" s="0"/>
      <c r="E271" s="0"/>
      <c r="F271" s="0"/>
      <c r="G271" s="0"/>
      <c r="H271" s="75"/>
      <c r="I271" s="0"/>
      <c r="M271" s="0"/>
    </row>
    <row r="272" s="107" customFormat="true" ht="12.75" hidden="false" customHeight="false" outlineLevel="0" collapsed="false">
      <c r="B272" s="0"/>
      <c r="C272" s="0"/>
      <c r="D272" s="0"/>
      <c r="E272" s="0"/>
      <c r="F272" s="0"/>
      <c r="G272" s="0"/>
      <c r="H272" s="75"/>
      <c r="I272" s="0"/>
      <c r="M272" s="0"/>
    </row>
    <row r="273" s="107" customFormat="true" ht="12.75" hidden="false" customHeight="false" outlineLevel="0" collapsed="false">
      <c r="B273" s="0"/>
      <c r="C273" s="0"/>
      <c r="D273" s="0"/>
      <c r="E273" s="0"/>
      <c r="F273" s="0"/>
      <c r="G273" s="0"/>
      <c r="H273" s="75"/>
      <c r="I273" s="0"/>
      <c r="M273" s="0"/>
    </row>
    <row r="274" s="107" customFormat="true" ht="12.75" hidden="false" customHeight="false" outlineLevel="0" collapsed="false">
      <c r="B274" s="0"/>
      <c r="C274" s="0"/>
      <c r="D274" s="0"/>
      <c r="E274" s="0"/>
      <c r="F274" s="0"/>
      <c r="G274" s="0"/>
      <c r="H274" s="75"/>
      <c r="I274" s="0"/>
      <c r="M274" s="0"/>
    </row>
    <row r="275" s="107" customFormat="true" ht="12.75" hidden="false" customHeight="false" outlineLevel="0" collapsed="false">
      <c r="B275" s="0"/>
      <c r="C275" s="0"/>
      <c r="D275" s="0"/>
      <c r="E275" s="0"/>
      <c r="F275" s="0"/>
      <c r="G275" s="0"/>
      <c r="H275" s="75"/>
      <c r="I275" s="0"/>
      <c r="M275" s="0"/>
    </row>
    <row r="276" s="107" customFormat="true" ht="12.75" hidden="false" customHeight="false" outlineLevel="0" collapsed="false">
      <c r="B276" s="0"/>
      <c r="C276" s="0"/>
      <c r="D276" s="0"/>
      <c r="E276" s="0"/>
      <c r="F276" s="0"/>
      <c r="G276" s="0"/>
      <c r="H276" s="75"/>
      <c r="I276" s="0"/>
      <c r="M276" s="0"/>
    </row>
    <row r="277" s="107" customFormat="true" ht="12.75" hidden="false" customHeight="false" outlineLevel="0" collapsed="false">
      <c r="B277" s="0"/>
      <c r="C277" s="0"/>
      <c r="D277" s="0"/>
      <c r="E277" s="0"/>
      <c r="F277" s="0"/>
      <c r="G277" s="0"/>
      <c r="H277" s="75"/>
      <c r="I277" s="0"/>
      <c r="M277" s="0"/>
    </row>
    <row r="278" s="107" customFormat="true" ht="12.75" hidden="false" customHeight="false" outlineLevel="0" collapsed="false">
      <c r="B278" s="0"/>
      <c r="C278" s="0"/>
      <c r="D278" s="0"/>
      <c r="E278" s="0"/>
      <c r="F278" s="0"/>
      <c r="G278" s="0"/>
      <c r="H278" s="75"/>
      <c r="I278" s="0"/>
      <c r="M278" s="0"/>
    </row>
    <row r="279" s="107" customFormat="true" ht="12.75" hidden="false" customHeight="false" outlineLevel="0" collapsed="false">
      <c r="B279" s="0"/>
      <c r="C279" s="0"/>
      <c r="D279" s="0"/>
      <c r="E279" s="0"/>
      <c r="F279" s="0"/>
      <c r="G279" s="0"/>
      <c r="H279" s="75"/>
      <c r="I279" s="0"/>
      <c r="M279" s="0"/>
    </row>
    <row r="280" s="107" customFormat="true" ht="12.75" hidden="false" customHeight="false" outlineLevel="0" collapsed="false">
      <c r="B280" s="0"/>
      <c r="C280" s="0"/>
      <c r="D280" s="0"/>
      <c r="E280" s="0"/>
      <c r="F280" s="0"/>
      <c r="G280" s="0"/>
      <c r="H280" s="75"/>
      <c r="I280" s="0"/>
      <c r="M280" s="0"/>
    </row>
    <row r="281" s="107" customFormat="true" ht="12.75" hidden="false" customHeight="false" outlineLevel="0" collapsed="false">
      <c r="B281" s="0"/>
      <c r="C281" s="0"/>
      <c r="D281" s="0"/>
      <c r="E281" s="0"/>
      <c r="F281" s="0"/>
      <c r="G281" s="0"/>
      <c r="H281" s="75"/>
      <c r="I281" s="0"/>
      <c r="M281" s="0"/>
    </row>
    <row r="282" s="107" customFormat="true" ht="12.75" hidden="false" customHeight="false" outlineLevel="0" collapsed="false">
      <c r="B282" s="0"/>
      <c r="C282" s="0"/>
      <c r="D282" s="0"/>
      <c r="E282" s="0"/>
      <c r="F282" s="0"/>
      <c r="G282" s="0"/>
      <c r="H282" s="75"/>
      <c r="I282" s="0"/>
      <c r="M282" s="0"/>
    </row>
    <row r="283" s="107" customFormat="true" ht="12.75" hidden="false" customHeight="false" outlineLevel="0" collapsed="false">
      <c r="B283" s="0"/>
      <c r="C283" s="0"/>
      <c r="D283" s="0"/>
      <c r="E283" s="0"/>
      <c r="F283" s="0"/>
      <c r="G283" s="0"/>
      <c r="H283" s="75"/>
      <c r="I283" s="0"/>
      <c r="M283" s="0"/>
    </row>
    <row r="284" s="107" customFormat="true" ht="12.75" hidden="false" customHeight="false" outlineLevel="0" collapsed="false">
      <c r="B284" s="0"/>
      <c r="C284" s="0"/>
      <c r="D284" s="0"/>
      <c r="E284" s="0"/>
      <c r="F284" s="0"/>
      <c r="G284" s="0"/>
      <c r="H284" s="75"/>
      <c r="I284" s="0"/>
      <c r="M284" s="0"/>
    </row>
    <row r="285" s="107" customFormat="true" ht="12.75" hidden="false" customHeight="false" outlineLevel="0" collapsed="false">
      <c r="B285" s="0"/>
      <c r="C285" s="0"/>
      <c r="D285" s="0"/>
      <c r="E285" s="0"/>
      <c r="F285" s="0"/>
      <c r="G285" s="0"/>
      <c r="H285" s="75"/>
      <c r="I285" s="0"/>
      <c r="M285" s="0"/>
    </row>
    <row r="286" s="107" customFormat="true" ht="12.75" hidden="false" customHeight="false" outlineLevel="0" collapsed="false">
      <c r="B286" s="0"/>
      <c r="C286" s="0"/>
      <c r="D286" s="0"/>
      <c r="E286" s="0"/>
      <c r="F286" s="0"/>
      <c r="G286" s="0"/>
      <c r="H286" s="75"/>
      <c r="I286" s="0"/>
      <c r="M286" s="0"/>
    </row>
    <row r="287" s="107" customFormat="true" ht="12.75" hidden="false" customHeight="false" outlineLevel="0" collapsed="false">
      <c r="B287" s="0"/>
      <c r="C287" s="0"/>
      <c r="D287" s="0"/>
      <c r="E287" s="0"/>
      <c r="F287" s="0"/>
      <c r="G287" s="0"/>
      <c r="H287" s="75"/>
      <c r="I287" s="0"/>
      <c r="M287" s="0"/>
    </row>
    <row r="288" s="107" customFormat="true" ht="12.75" hidden="false" customHeight="false" outlineLevel="0" collapsed="false">
      <c r="B288" s="0"/>
      <c r="C288" s="0"/>
      <c r="D288" s="0"/>
      <c r="E288" s="0"/>
      <c r="F288" s="0"/>
      <c r="G288" s="0"/>
      <c r="H288" s="75"/>
      <c r="I288" s="0"/>
      <c r="M288" s="0"/>
    </row>
    <row r="289" s="107" customFormat="true" ht="12.75" hidden="false" customHeight="false" outlineLevel="0" collapsed="false">
      <c r="B289" s="0"/>
      <c r="C289" s="0"/>
      <c r="D289" s="0"/>
      <c r="E289" s="0"/>
      <c r="F289" s="0"/>
      <c r="G289" s="0"/>
      <c r="H289" s="75"/>
      <c r="I289" s="0"/>
      <c r="M289" s="0"/>
    </row>
    <row r="290" s="107" customFormat="true" ht="12.75" hidden="false" customHeight="false" outlineLevel="0" collapsed="false">
      <c r="B290" s="0"/>
      <c r="C290" s="0"/>
      <c r="D290" s="0"/>
      <c r="E290" s="0"/>
      <c r="F290" s="0"/>
      <c r="G290" s="0"/>
      <c r="H290" s="75"/>
      <c r="I290" s="0"/>
      <c r="M290" s="0"/>
    </row>
    <row r="291" s="107" customFormat="true" ht="12.75" hidden="false" customHeight="false" outlineLevel="0" collapsed="false">
      <c r="B291" s="0"/>
      <c r="C291" s="0"/>
      <c r="D291" s="0"/>
      <c r="E291" s="0"/>
      <c r="F291" s="0"/>
      <c r="G291" s="0"/>
      <c r="H291" s="75"/>
      <c r="I291" s="0"/>
      <c r="M291" s="0"/>
    </row>
    <row r="292" s="107" customFormat="true" ht="12.75" hidden="false" customHeight="false" outlineLevel="0" collapsed="false">
      <c r="B292" s="0"/>
      <c r="C292" s="0"/>
      <c r="D292" s="0"/>
      <c r="E292" s="0"/>
      <c r="F292" s="0"/>
      <c r="G292" s="0"/>
      <c r="H292" s="75"/>
      <c r="I292" s="0"/>
      <c r="M292" s="0"/>
    </row>
    <row r="293" s="107" customFormat="true" ht="12.75" hidden="false" customHeight="false" outlineLevel="0" collapsed="false">
      <c r="B293" s="0"/>
      <c r="C293" s="0"/>
      <c r="D293" s="0"/>
      <c r="E293" s="0"/>
      <c r="F293" s="0"/>
      <c r="G293" s="0"/>
      <c r="H293" s="75"/>
      <c r="I293" s="0"/>
      <c r="M293" s="0"/>
    </row>
    <row r="294" s="107" customFormat="true" ht="12.75" hidden="false" customHeight="false" outlineLevel="0" collapsed="false">
      <c r="B294" s="0"/>
      <c r="C294" s="0"/>
      <c r="D294" s="0"/>
      <c r="E294" s="0"/>
      <c r="F294" s="0"/>
      <c r="G294" s="0"/>
      <c r="H294" s="75"/>
      <c r="I294" s="0"/>
      <c r="M294" s="0"/>
    </row>
    <row r="295" s="107" customFormat="true" ht="12.75" hidden="false" customHeight="false" outlineLevel="0" collapsed="false">
      <c r="B295" s="0"/>
      <c r="C295" s="0"/>
      <c r="D295" s="0"/>
      <c r="E295" s="0"/>
      <c r="F295" s="0"/>
      <c r="G295" s="0"/>
      <c r="H295" s="75"/>
      <c r="I295" s="0"/>
      <c r="M295" s="0"/>
    </row>
    <row r="296" s="107" customFormat="true" ht="12.75" hidden="false" customHeight="false" outlineLevel="0" collapsed="false">
      <c r="B296" s="0"/>
      <c r="C296" s="0"/>
      <c r="D296" s="0"/>
      <c r="E296" s="0"/>
      <c r="F296" s="0"/>
      <c r="G296" s="0"/>
      <c r="H296" s="75"/>
      <c r="I296" s="0"/>
      <c r="M296" s="0"/>
    </row>
    <row r="297" s="107" customFormat="true" ht="12.75" hidden="false" customHeight="false" outlineLevel="0" collapsed="false">
      <c r="B297" s="0"/>
      <c r="C297" s="0"/>
      <c r="D297" s="0"/>
      <c r="E297" s="0"/>
      <c r="F297" s="0"/>
      <c r="G297" s="0"/>
      <c r="H297" s="75"/>
      <c r="I297" s="0"/>
      <c r="M297" s="0"/>
    </row>
    <row r="298" s="107" customFormat="true" ht="12.75" hidden="false" customHeight="false" outlineLevel="0" collapsed="false">
      <c r="B298" s="0"/>
      <c r="C298" s="0"/>
      <c r="D298" s="0"/>
      <c r="E298" s="0"/>
      <c r="F298" s="0"/>
      <c r="G298" s="0"/>
      <c r="H298" s="75"/>
      <c r="I298" s="0"/>
      <c r="M298" s="0"/>
    </row>
    <row r="299" s="107" customFormat="true" ht="12.75" hidden="false" customHeight="false" outlineLevel="0" collapsed="false">
      <c r="B299" s="0"/>
      <c r="C299" s="0"/>
      <c r="D299" s="0"/>
      <c r="E299" s="0"/>
      <c r="F299" s="0"/>
      <c r="G299" s="0"/>
      <c r="H299" s="75"/>
      <c r="I299" s="0"/>
      <c r="M299" s="0"/>
    </row>
    <row r="300" s="107" customFormat="true" ht="12.75" hidden="false" customHeight="false" outlineLevel="0" collapsed="false">
      <c r="B300" s="0"/>
      <c r="C300" s="0"/>
      <c r="D300" s="0"/>
      <c r="E300" s="0"/>
      <c r="F300" s="0"/>
      <c r="G300" s="0"/>
      <c r="H300" s="75"/>
      <c r="I300" s="0"/>
      <c r="M300" s="0"/>
    </row>
    <row r="301" s="107" customFormat="true" ht="12.75" hidden="false" customHeight="false" outlineLevel="0" collapsed="false">
      <c r="B301" s="0"/>
      <c r="C301" s="0"/>
      <c r="D301" s="0"/>
      <c r="E301" s="0"/>
      <c r="F301" s="0"/>
      <c r="G301" s="0"/>
      <c r="H301" s="75"/>
      <c r="I301" s="0"/>
      <c r="M301" s="0"/>
    </row>
    <row r="302" s="107" customFormat="true" ht="12.75" hidden="false" customHeight="false" outlineLevel="0" collapsed="false">
      <c r="B302" s="0"/>
      <c r="C302" s="0"/>
      <c r="D302" s="0"/>
      <c r="E302" s="0"/>
      <c r="F302" s="0"/>
      <c r="G302" s="0"/>
      <c r="H302" s="75"/>
      <c r="I302" s="0"/>
      <c r="M302" s="0"/>
    </row>
    <row r="303" s="107" customFormat="true" ht="12.75" hidden="false" customHeight="false" outlineLevel="0" collapsed="false">
      <c r="B303" s="0"/>
      <c r="C303" s="0"/>
      <c r="D303" s="0"/>
      <c r="E303" s="0"/>
      <c r="F303" s="0"/>
      <c r="G303" s="0"/>
      <c r="H303" s="75"/>
      <c r="I303" s="0"/>
      <c r="M303" s="0"/>
    </row>
    <row r="304" s="107" customFormat="true" ht="12.75" hidden="false" customHeight="false" outlineLevel="0" collapsed="false">
      <c r="B304" s="0"/>
      <c r="C304" s="0"/>
      <c r="D304" s="0"/>
      <c r="E304" s="0"/>
      <c r="F304" s="0"/>
      <c r="G304" s="0"/>
      <c r="H304" s="75"/>
      <c r="I304" s="0"/>
      <c r="M304" s="0"/>
    </row>
    <row r="305" s="107" customFormat="true" ht="12.75" hidden="false" customHeight="false" outlineLevel="0" collapsed="false">
      <c r="B305" s="0"/>
      <c r="C305" s="0"/>
      <c r="D305" s="0"/>
      <c r="E305" s="0"/>
      <c r="F305" s="0"/>
      <c r="G305" s="0"/>
      <c r="H305" s="75"/>
      <c r="I305" s="0"/>
      <c r="M305" s="0"/>
    </row>
    <row r="306" s="107" customFormat="true" ht="12.75" hidden="false" customHeight="false" outlineLevel="0" collapsed="false">
      <c r="B306" s="0"/>
      <c r="C306" s="0"/>
      <c r="D306" s="0"/>
      <c r="E306" s="0"/>
      <c r="F306" s="0"/>
      <c r="G306" s="0"/>
      <c r="H306" s="75"/>
      <c r="I306" s="0"/>
      <c r="M306" s="0"/>
    </row>
    <row r="307" s="107" customFormat="true" ht="12.75" hidden="false" customHeight="false" outlineLevel="0" collapsed="false">
      <c r="B307" s="0"/>
      <c r="C307" s="0"/>
      <c r="D307" s="0"/>
      <c r="E307" s="0"/>
      <c r="F307" s="0"/>
      <c r="G307" s="0"/>
      <c r="H307" s="75"/>
      <c r="I307" s="0"/>
      <c r="M307" s="0"/>
    </row>
    <row r="308" s="107" customFormat="true" ht="12.75" hidden="false" customHeight="false" outlineLevel="0" collapsed="false">
      <c r="B308" s="0"/>
      <c r="C308" s="0"/>
      <c r="D308" s="0"/>
      <c r="E308" s="0"/>
      <c r="F308" s="0"/>
      <c r="G308" s="0"/>
      <c r="H308" s="75"/>
      <c r="I308" s="0"/>
      <c r="M308" s="0"/>
    </row>
    <row r="309" s="107" customFormat="true" ht="12.75" hidden="false" customHeight="false" outlineLevel="0" collapsed="false">
      <c r="B309" s="0"/>
      <c r="C309" s="0"/>
      <c r="D309" s="0"/>
      <c r="E309" s="0"/>
      <c r="F309" s="0"/>
      <c r="G309" s="0"/>
      <c r="H309" s="75"/>
      <c r="I309" s="0"/>
      <c r="M309" s="0"/>
    </row>
    <row r="310" s="107" customFormat="true" ht="12.75" hidden="false" customHeight="false" outlineLevel="0" collapsed="false">
      <c r="B310" s="0"/>
      <c r="C310" s="0"/>
      <c r="D310" s="0"/>
      <c r="E310" s="0"/>
      <c r="F310" s="0"/>
      <c r="G310" s="0"/>
      <c r="H310" s="75"/>
      <c r="I310" s="0"/>
      <c r="M310" s="0"/>
    </row>
    <row r="311" s="107" customFormat="true" ht="12.75" hidden="false" customHeight="false" outlineLevel="0" collapsed="false">
      <c r="B311" s="0"/>
      <c r="C311" s="0"/>
      <c r="D311" s="0"/>
      <c r="E311" s="0"/>
      <c r="F311" s="0"/>
      <c r="G311" s="0"/>
      <c r="H311" s="75"/>
      <c r="I311" s="0"/>
      <c r="M311" s="0"/>
    </row>
    <row r="312" s="107" customFormat="true" ht="12.75" hidden="false" customHeight="false" outlineLevel="0" collapsed="false">
      <c r="B312" s="0"/>
      <c r="C312" s="0"/>
      <c r="D312" s="0"/>
      <c r="E312" s="0"/>
      <c r="F312" s="0"/>
      <c r="G312" s="0"/>
      <c r="H312" s="75"/>
      <c r="I312" s="0"/>
      <c r="M312" s="0"/>
    </row>
    <row r="313" s="107" customFormat="true" ht="12.75" hidden="false" customHeight="false" outlineLevel="0" collapsed="false">
      <c r="B313" s="0"/>
      <c r="C313" s="0"/>
      <c r="D313" s="0"/>
      <c r="E313" s="0"/>
      <c r="F313" s="0"/>
      <c r="G313" s="0"/>
      <c r="H313" s="75"/>
      <c r="I313" s="0"/>
      <c r="M313" s="0"/>
    </row>
    <row r="314" s="107" customFormat="true" ht="12.75" hidden="false" customHeight="false" outlineLevel="0" collapsed="false">
      <c r="B314" s="0"/>
      <c r="C314" s="0"/>
      <c r="D314" s="0"/>
      <c r="E314" s="0"/>
      <c r="F314" s="0"/>
      <c r="G314" s="0"/>
      <c r="H314" s="75"/>
      <c r="I314" s="0"/>
      <c r="M314" s="0"/>
    </row>
    <row r="315" s="107" customFormat="true" ht="12.75" hidden="false" customHeight="false" outlineLevel="0" collapsed="false">
      <c r="B315" s="0"/>
      <c r="C315" s="0"/>
      <c r="D315" s="0"/>
      <c r="E315" s="0"/>
      <c r="F315" s="0"/>
      <c r="G315" s="0"/>
      <c r="H315" s="75"/>
      <c r="I315" s="0"/>
      <c r="M315" s="0"/>
    </row>
    <row r="316" s="107" customFormat="true" ht="12.75" hidden="false" customHeight="false" outlineLevel="0" collapsed="false">
      <c r="B316" s="0"/>
      <c r="C316" s="0"/>
      <c r="D316" s="0"/>
      <c r="E316" s="0"/>
      <c r="F316" s="0"/>
      <c r="G316" s="0"/>
      <c r="H316" s="75"/>
      <c r="I316" s="0"/>
      <c r="M316" s="0"/>
    </row>
    <row r="317" s="107" customFormat="true" ht="12.75" hidden="false" customHeight="false" outlineLevel="0" collapsed="false">
      <c r="B317" s="0"/>
      <c r="C317" s="0"/>
      <c r="D317" s="0"/>
      <c r="E317" s="0"/>
      <c r="F317" s="0"/>
      <c r="G317" s="0"/>
      <c r="H317" s="75"/>
      <c r="I317" s="0"/>
      <c r="M317" s="0"/>
    </row>
    <row r="318" s="107" customFormat="true" ht="12.75" hidden="false" customHeight="false" outlineLevel="0" collapsed="false">
      <c r="B318" s="0"/>
      <c r="C318" s="0"/>
      <c r="D318" s="0"/>
      <c r="E318" s="0"/>
      <c r="F318" s="0"/>
      <c r="G318" s="0"/>
      <c r="H318" s="75"/>
      <c r="I318" s="0"/>
      <c r="M318" s="0"/>
    </row>
    <row r="319" s="107" customFormat="true" ht="12.75" hidden="false" customHeight="false" outlineLevel="0" collapsed="false">
      <c r="B319" s="0"/>
      <c r="C319" s="0"/>
      <c r="D319" s="0"/>
      <c r="E319" s="0"/>
      <c r="F319" s="0"/>
      <c r="G319" s="0"/>
      <c r="H319" s="75"/>
      <c r="I319" s="0"/>
      <c r="M319" s="0"/>
    </row>
    <row r="320" s="107" customFormat="true" ht="12.75" hidden="false" customHeight="false" outlineLevel="0" collapsed="false">
      <c r="B320" s="0"/>
      <c r="C320" s="0"/>
      <c r="D320" s="0"/>
      <c r="E320" s="0"/>
      <c r="F320" s="0"/>
      <c r="G320" s="0"/>
      <c r="H320" s="75"/>
      <c r="I320" s="0"/>
      <c r="M320" s="0"/>
    </row>
    <row r="321" s="107" customFormat="true" ht="12.75" hidden="false" customHeight="false" outlineLevel="0" collapsed="false">
      <c r="B321" s="0"/>
      <c r="C321" s="0"/>
      <c r="D321" s="0"/>
      <c r="E321" s="0"/>
      <c r="F321" s="0"/>
      <c r="G321" s="0"/>
      <c r="H321" s="75"/>
      <c r="I321" s="0"/>
      <c r="M321" s="0"/>
    </row>
    <row r="322" s="107" customFormat="true" ht="12.75" hidden="false" customHeight="false" outlineLevel="0" collapsed="false">
      <c r="B322" s="0"/>
      <c r="C322" s="0"/>
      <c r="D322" s="0"/>
      <c r="E322" s="0"/>
      <c r="F322" s="0"/>
      <c r="G322" s="0"/>
      <c r="H322" s="75"/>
      <c r="I322" s="0"/>
      <c r="M322" s="0"/>
    </row>
    <row r="323" s="107" customFormat="true" ht="12.75" hidden="false" customHeight="false" outlineLevel="0" collapsed="false">
      <c r="B323" s="0"/>
      <c r="C323" s="0"/>
      <c r="D323" s="0"/>
      <c r="E323" s="0"/>
      <c r="F323" s="0"/>
      <c r="G323" s="0"/>
      <c r="H323" s="75"/>
      <c r="I323" s="0"/>
      <c r="M323" s="0"/>
    </row>
    <row r="324" s="107" customFormat="true" ht="12.75" hidden="false" customHeight="false" outlineLevel="0" collapsed="false">
      <c r="B324" s="0"/>
      <c r="C324" s="0"/>
      <c r="D324" s="0"/>
      <c r="E324" s="0"/>
      <c r="F324" s="0"/>
      <c r="G324" s="0"/>
      <c r="H324" s="75"/>
      <c r="I324" s="0"/>
      <c r="M324" s="0"/>
    </row>
    <row r="325" s="107" customFormat="true" ht="12.75" hidden="false" customHeight="false" outlineLevel="0" collapsed="false">
      <c r="B325" s="0"/>
      <c r="C325" s="0"/>
      <c r="D325" s="0"/>
      <c r="E325" s="0"/>
      <c r="F325" s="0"/>
      <c r="G325" s="0"/>
      <c r="H325" s="75"/>
      <c r="I325" s="0"/>
      <c r="M325" s="0"/>
    </row>
    <row r="326" s="107" customFormat="true" ht="12.75" hidden="false" customHeight="false" outlineLevel="0" collapsed="false">
      <c r="B326" s="0"/>
      <c r="C326" s="0"/>
      <c r="D326" s="0"/>
      <c r="E326" s="0"/>
      <c r="F326" s="0"/>
      <c r="G326" s="0"/>
      <c r="H326" s="75"/>
      <c r="I326" s="0"/>
      <c r="M326" s="0"/>
    </row>
    <row r="327" s="107" customFormat="true" ht="12.75" hidden="false" customHeight="false" outlineLevel="0" collapsed="false">
      <c r="B327" s="0"/>
      <c r="C327" s="0"/>
      <c r="D327" s="0"/>
      <c r="E327" s="0"/>
      <c r="F327" s="0"/>
      <c r="G327" s="0"/>
      <c r="H327" s="75"/>
      <c r="I327" s="0"/>
      <c r="M327" s="0"/>
    </row>
    <row r="328" s="107" customFormat="true" ht="12.75" hidden="false" customHeight="false" outlineLevel="0" collapsed="false">
      <c r="B328" s="0"/>
      <c r="C328" s="0"/>
      <c r="D328" s="0"/>
      <c r="E328" s="0"/>
      <c r="F328" s="0"/>
      <c r="G328" s="0"/>
      <c r="H328" s="75"/>
      <c r="I328" s="0"/>
      <c r="M328" s="0"/>
    </row>
    <row r="329" s="107" customFormat="true" ht="12.75" hidden="false" customHeight="false" outlineLevel="0" collapsed="false">
      <c r="B329" s="0"/>
      <c r="C329" s="0"/>
      <c r="D329" s="0"/>
      <c r="E329" s="0"/>
      <c r="F329" s="0"/>
      <c r="G329" s="0"/>
      <c r="H329" s="75"/>
      <c r="I329" s="0"/>
      <c r="M329" s="0"/>
    </row>
    <row r="330" s="107" customFormat="true" ht="12.75" hidden="false" customHeight="false" outlineLevel="0" collapsed="false">
      <c r="B330" s="0"/>
      <c r="C330" s="0"/>
      <c r="D330" s="0"/>
      <c r="E330" s="0"/>
      <c r="F330" s="0"/>
      <c r="G330" s="0"/>
      <c r="H330" s="75"/>
      <c r="I330" s="0"/>
      <c r="M330" s="0"/>
    </row>
    <row r="331" s="107" customFormat="true" ht="12.75" hidden="false" customHeight="false" outlineLevel="0" collapsed="false">
      <c r="B331" s="0"/>
      <c r="C331" s="0"/>
      <c r="D331" s="0"/>
      <c r="E331" s="0"/>
      <c r="F331" s="0"/>
      <c r="G331" s="0"/>
      <c r="H331" s="75"/>
      <c r="I331" s="0"/>
      <c r="M331" s="0"/>
    </row>
    <row r="332" s="107" customFormat="true" ht="12.75" hidden="false" customHeight="false" outlineLevel="0" collapsed="false">
      <c r="B332" s="0"/>
      <c r="C332" s="0"/>
      <c r="D332" s="0"/>
      <c r="E332" s="0"/>
      <c r="F332" s="0"/>
      <c r="G332" s="0"/>
      <c r="H332" s="75"/>
      <c r="I332" s="0"/>
      <c r="M332" s="0"/>
    </row>
    <row r="333" s="107" customFormat="true" ht="12.75" hidden="false" customHeight="false" outlineLevel="0" collapsed="false">
      <c r="B333" s="0"/>
      <c r="C333" s="0"/>
      <c r="D333" s="0"/>
      <c r="E333" s="0"/>
      <c r="F333" s="0"/>
      <c r="G333" s="0"/>
      <c r="H333" s="75"/>
      <c r="I333" s="0"/>
      <c r="M333" s="0"/>
    </row>
    <row r="334" s="107" customFormat="true" ht="12.75" hidden="false" customHeight="false" outlineLevel="0" collapsed="false">
      <c r="B334" s="0"/>
      <c r="C334" s="0"/>
      <c r="D334" s="0"/>
      <c r="E334" s="0"/>
      <c r="F334" s="0"/>
      <c r="G334" s="0"/>
      <c r="H334" s="75"/>
      <c r="I334" s="0"/>
      <c r="M334" s="0"/>
    </row>
    <row r="335" s="107" customFormat="true" ht="12.75" hidden="false" customHeight="false" outlineLevel="0" collapsed="false">
      <c r="B335" s="0"/>
      <c r="C335" s="0"/>
      <c r="D335" s="0"/>
      <c r="E335" s="0"/>
      <c r="F335" s="0"/>
      <c r="G335" s="0"/>
      <c r="H335" s="75"/>
      <c r="I335" s="0"/>
      <c r="M335" s="0"/>
    </row>
    <row r="336" s="107" customFormat="true" ht="12.75" hidden="false" customHeight="false" outlineLevel="0" collapsed="false">
      <c r="B336" s="0"/>
      <c r="C336" s="0"/>
      <c r="D336" s="0"/>
      <c r="E336" s="0"/>
      <c r="F336" s="0"/>
      <c r="G336" s="0"/>
      <c r="H336" s="75"/>
      <c r="I336" s="0"/>
      <c r="M336" s="0"/>
    </row>
    <row r="337" s="107" customFormat="true" ht="12.75" hidden="false" customHeight="false" outlineLevel="0" collapsed="false">
      <c r="B337" s="0"/>
      <c r="C337" s="0"/>
      <c r="D337" s="0"/>
      <c r="E337" s="0"/>
      <c r="F337" s="0"/>
      <c r="G337" s="0"/>
      <c r="H337" s="75"/>
      <c r="I337" s="0"/>
      <c r="M337" s="0"/>
    </row>
    <row r="338" s="107" customFormat="true" ht="12.75" hidden="false" customHeight="false" outlineLevel="0" collapsed="false">
      <c r="B338" s="0"/>
      <c r="C338" s="0"/>
      <c r="D338" s="0"/>
      <c r="E338" s="0"/>
      <c r="F338" s="0"/>
      <c r="G338" s="0"/>
      <c r="H338" s="75"/>
      <c r="I338" s="0"/>
      <c r="M338" s="0"/>
    </row>
    <row r="339" s="107" customFormat="true" ht="12.75" hidden="false" customHeight="false" outlineLevel="0" collapsed="false">
      <c r="B339" s="0"/>
      <c r="C339" s="0"/>
      <c r="D339" s="0"/>
      <c r="E339" s="0"/>
      <c r="F339" s="0"/>
      <c r="G339" s="0"/>
      <c r="H339" s="75"/>
      <c r="I339" s="0"/>
      <c r="M339" s="0"/>
    </row>
    <row r="340" s="107" customFormat="true" ht="12.75" hidden="false" customHeight="false" outlineLevel="0" collapsed="false">
      <c r="B340" s="0"/>
      <c r="C340" s="0"/>
      <c r="D340" s="0"/>
      <c r="E340" s="0"/>
      <c r="F340" s="0"/>
      <c r="G340" s="0"/>
      <c r="H340" s="75"/>
      <c r="I340" s="0"/>
      <c r="M340" s="0"/>
    </row>
    <row r="341" s="107" customFormat="true" ht="12.75" hidden="false" customHeight="false" outlineLevel="0" collapsed="false">
      <c r="B341" s="0"/>
      <c r="C341" s="0"/>
      <c r="D341" s="0"/>
      <c r="E341" s="0"/>
      <c r="F341" s="0"/>
      <c r="G341" s="0"/>
      <c r="H341" s="75"/>
      <c r="I341" s="0"/>
      <c r="M341" s="0"/>
    </row>
    <row r="342" s="107" customFormat="true" ht="12.75" hidden="false" customHeight="false" outlineLevel="0" collapsed="false">
      <c r="B342" s="0"/>
      <c r="C342" s="0"/>
      <c r="D342" s="0"/>
      <c r="E342" s="0"/>
      <c r="F342" s="0"/>
      <c r="G342" s="0"/>
      <c r="H342" s="75"/>
      <c r="I342" s="0"/>
      <c r="M342" s="0"/>
    </row>
    <row r="343" s="107" customFormat="true" ht="12.75" hidden="false" customHeight="false" outlineLevel="0" collapsed="false">
      <c r="B343" s="0"/>
      <c r="C343" s="0"/>
      <c r="D343" s="0"/>
      <c r="E343" s="0"/>
      <c r="F343" s="0"/>
      <c r="G343" s="0"/>
      <c r="H343" s="75"/>
      <c r="I343" s="0"/>
      <c r="M343" s="0"/>
    </row>
    <row r="344" s="107" customFormat="true" ht="12.75" hidden="false" customHeight="false" outlineLevel="0" collapsed="false">
      <c r="B344" s="0"/>
      <c r="C344" s="0"/>
      <c r="D344" s="0"/>
      <c r="E344" s="0"/>
      <c r="F344" s="0"/>
      <c r="G344" s="0"/>
      <c r="H344" s="75"/>
      <c r="I344" s="0"/>
      <c r="M344" s="0"/>
    </row>
    <row r="345" s="107" customFormat="true" ht="12.75" hidden="false" customHeight="false" outlineLevel="0" collapsed="false">
      <c r="B345" s="0"/>
      <c r="C345" s="0"/>
      <c r="D345" s="0"/>
      <c r="E345" s="0"/>
      <c r="F345" s="0"/>
      <c r="G345" s="0"/>
      <c r="H345" s="75"/>
      <c r="I345" s="0"/>
      <c r="M345" s="0"/>
    </row>
    <row r="346" s="107" customFormat="true" ht="12.75" hidden="false" customHeight="false" outlineLevel="0" collapsed="false">
      <c r="B346" s="0"/>
      <c r="C346" s="0"/>
      <c r="D346" s="0"/>
      <c r="E346" s="0"/>
      <c r="F346" s="0"/>
      <c r="G346" s="0"/>
      <c r="H346" s="75"/>
      <c r="I346" s="0"/>
      <c r="M346" s="0"/>
    </row>
    <row r="347" s="107" customFormat="true" ht="12.75" hidden="false" customHeight="false" outlineLevel="0" collapsed="false">
      <c r="B347" s="0"/>
      <c r="C347" s="0"/>
      <c r="D347" s="0"/>
      <c r="E347" s="0"/>
      <c r="F347" s="0"/>
      <c r="G347" s="0"/>
      <c r="H347" s="75"/>
      <c r="I347" s="0"/>
      <c r="M347" s="0"/>
    </row>
    <row r="348" s="107" customFormat="true" ht="12.75" hidden="false" customHeight="false" outlineLevel="0" collapsed="false">
      <c r="B348" s="0"/>
      <c r="C348" s="0"/>
      <c r="D348" s="0"/>
      <c r="E348" s="0"/>
      <c r="F348" s="0"/>
      <c r="G348" s="0"/>
      <c r="H348" s="75"/>
      <c r="I348" s="0"/>
      <c r="M348" s="0"/>
    </row>
    <row r="349" s="107" customFormat="true" ht="12.75" hidden="false" customHeight="false" outlineLevel="0" collapsed="false">
      <c r="B349" s="0"/>
      <c r="C349" s="0"/>
      <c r="D349" s="0"/>
      <c r="E349" s="0"/>
      <c r="F349" s="0"/>
      <c r="G349" s="0"/>
      <c r="H349" s="75"/>
      <c r="I349" s="0"/>
      <c r="M349" s="0"/>
    </row>
    <row r="350" s="107" customFormat="true" ht="12.75" hidden="false" customHeight="false" outlineLevel="0" collapsed="false">
      <c r="B350" s="0"/>
      <c r="C350" s="0"/>
      <c r="D350" s="0"/>
      <c r="E350" s="0"/>
      <c r="F350" s="0"/>
      <c r="G350" s="0"/>
      <c r="H350" s="75"/>
      <c r="I350" s="0"/>
      <c r="M350" s="0"/>
    </row>
    <row r="351" s="107" customFormat="true" ht="12.75" hidden="false" customHeight="false" outlineLevel="0" collapsed="false">
      <c r="B351" s="0"/>
      <c r="C351" s="0"/>
      <c r="D351" s="0"/>
      <c r="E351" s="0"/>
      <c r="F351" s="0"/>
      <c r="G351" s="0"/>
      <c r="H351" s="75"/>
      <c r="I351" s="0"/>
      <c r="M351" s="0"/>
    </row>
    <row r="352" s="107" customFormat="true" ht="12.75" hidden="false" customHeight="false" outlineLevel="0" collapsed="false">
      <c r="B352" s="0"/>
      <c r="C352" s="0"/>
      <c r="D352" s="0"/>
      <c r="E352" s="0"/>
      <c r="F352" s="0"/>
      <c r="G352" s="0"/>
      <c r="H352" s="75"/>
      <c r="I352" s="0"/>
      <c r="M352" s="0"/>
    </row>
    <row r="353" s="107" customFormat="true" ht="12.75" hidden="false" customHeight="false" outlineLevel="0" collapsed="false">
      <c r="B353" s="0"/>
      <c r="C353" s="0"/>
      <c r="D353" s="0"/>
      <c r="E353" s="0"/>
      <c r="F353" s="0"/>
      <c r="G353" s="0"/>
      <c r="H353" s="75"/>
      <c r="I353" s="0"/>
      <c r="M353" s="0"/>
    </row>
    <row r="354" s="107" customFormat="true" ht="12.75" hidden="false" customHeight="false" outlineLevel="0" collapsed="false">
      <c r="B354" s="0"/>
      <c r="C354" s="0"/>
      <c r="D354" s="0"/>
      <c r="E354" s="0"/>
      <c r="F354" s="0"/>
      <c r="G354" s="0"/>
      <c r="H354" s="75"/>
      <c r="I354" s="0"/>
      <c r="M354" s="0"/>
    </row>
    <row r="355" s="107" customFormat="true" ht="12.75" hidden="false" customHeight="false" outlineLevel="0" collapsed="false">
      <c r="B355" s="0"/>
      <c r="C355" s="0"/>
      <c r="D355" s="0"/>
      <c r="E355" s="0"/>
      <c r="F355" s="0"/>
      <c r="G355" s="0"/>
      <c r="H355" s="75"/>
      <c r="I355" s="0"/>
      <c r="M355" s="0"/>
    </row>
    <row r="356" s="107" customFormat="true" ht="12.75" hidden="false" customHeight="false" outlineLevel="0" collapsed="false">
      <c r="B356" s="0"/>
      <c r="C356" s="0"/>
      <c r="D356" s="0"/>
      <c r="E356" s="0"/>
      <c r="F356" s="0"/>
      <c r="G356" s="0"/>
      <c r="H356" s="75"/>
      <c r="I356" s="0"/>
      <c r="M356" s="0"/>
    </row>
    <row r="357" s="107" customFormat="true" ht="12.75" hidden="false" customHeight="false" outlineLevel="0" collapsed="false">
      <c r="B357" s="0"/>
      <c r="C357" s="0"/>
      <c r="D357" s="0"/>
      <c r="E357" s="0"/>
      <c r="F357" s="0"/>
      <c r="G357" s="0"/>
      <c r="H357" s="75"/>
      <c r="I357" s="0"/>
      <c r="M357" s="0"/>
    </row>
    <row r="358" s="107" customFormat="true" ht="12.75" hidden="false" customHeight="false" outlineLevel="0" collapsed="false">
      <c r="B358" s="0"/>
      <c r="C358" s="0"/>
      <c r="D358" s="0"/>
      <c r="E358" s="0"/>
      <c r="F358" s="0"/>
      <c r="G358" s="0"/>
      <c r="H358" s="75"/>
      <c r="I358" s="0"/>
      <c r="M358" s="0"/>
    </row>
    <row r="359" s="107" customFormat="true" ht="12.75" hidden="false" customHeight="false" outlineLevel="0" collapsed="false">
      <c r="B359" s="0"/>
      <c r="C359" s="0"/>
      <c r="D359" s="0"/>
      <c r="E359" s="0"/>
      <c r="F359" s="0"/>
      <c r="G359" s="0"/>
      <c r="H359" s="75"/>
      <c r="I359" s="0"/>
      <c r="M359" s="0"/>
    </row>
    <row r="360" s="107" customFormat="true" ht="12.75" hidden="false" customHeight="false" outlineLevel="0" collapsed="false">
      <c r="B360" s="0"/>
      <c r="C360" s="0"/>
      <c r="D360" s="0"/>
      <c r="E360" s="0"/>
      <c r="F360" s="0"/>
      <c r="G360" s="0"/>
      <c r="H360" s="75"/>
      <c r="I360" s="0"/>
      <c r="M360" s="0"/>
    </row>
    <row r="361" s="107" customFormat="true" ht="12.75" hidden="false" customHeight="false" outlineLevel="0" collapsed="false">
      <c r="B361" s="0"/>
      <c r="C361" s="0"/>
      <c r="D361" s="0"/>
      <c r="E361" s="0"/>
      <c r="F361" s="0"/>
      <c r="G361" s="0"/>
      <c r="H361" s="75"/>
      <c r="I361" s="0"/>
      <c r="M361" s="0"/>
    </row>
    <row r="362" s="107" customFormat="true" ht="12.75" hidden="false" customHeight="false" outlineLevel="0" collapsed="false">
      <c r="B362" s="0"/>
      <c r="C362" s="0"/>
      <c r="D362" s="0"/>
      <c r="E362" s="0"/>
      <c r="F362" s="0"/>
      <c r="G362" s="0"/>
      <c r="H362" s="75"/>
      <c r="I362" s="0"/>
      <c r="M362" s="0"/>
    </row>
    <row r="363" s="107" customFormat="true" ht="12.75" hidden="false" customHeight="false" outlineLevel="0" collapsed="false">
      <c r="B363" s="0"/>
      <c r="C363" s="0"/>
      <c r="D363" s="0"/>
      <c r="E363" s="0"/>
      <c r="F363" s="0"/>
      <c r="G363" s="0"/>
      <c r="H363" s="75"/>
      <c r="I363" s="0"/>
      <c r="M363" s="0"/>
    </row>
    <row r="364" s="107" customFormat="true" ht="12.75" hidden="false" customHeight="false" outlineLevel="0" collapsed="false">
      <c r="B364" s="0"/>
      <c r="C364" s="0"/>
      <c r="D364" s="0"/>
      <c r="E364" s="0"/>
      <c r="F364" s="0"/>
      <c r="G364" s="0"/>
      <c r="H364" s="75"/>
      <c r="I364" s="0"/>
      <c r="M364" s="0"/>
    </row>
    <row r="365" s="107" customFormat="true" ht="12.75" hidden="false" customHeight="false" outlineLevel="0" collapsed="false">
      <c r="B365" s="0"/>
      <c r="C365" s="0"/>
      <c r="D365" s="0"/>
      <c r="E365" s="0"/>
      <c r="F365" s="0"/>
      <c r="G365" s="0"/>
      <c r="H365" s="75"/>
      <c r="I365" s="0"/>
      <c r="M365" s="0"/>
    </row>
    <row r="366" s="107" customFormat="true" ht="12.75" hidden="false" customHeight="false" outlineLevel="0" collapsed="false">
      <c r="B366" s="0"/>
      <c r="C366" s="0"/>
      <c r="D366" s="0"/>
      <c r="E366" s="0"/>
      <c r="F366" s="0"/>
      <c r="G366" s="0"/>
      <c r="H366" s="75"/>
      <c r="I366" s="0"/>
      <c r="M366" s="0"/>
    </row>
    <row r="367" s="107" customFormat="true" ht="12.75" hidden="false" customHeight="false" outlineLevel="0" collapsed="false">
      <c r="B367" s="0"/>
      <c r="C367" s="0"/>
      <c r="D367" s="0"/>
      <c r="E367" s="0"/>
      <c r="F367" s="0"/>
      <c r="G367" s="0"/>
      <c r="H367" s="75"/>
      <c r="I367" s="0"/>
      <c r="M367" s="0"/>
    </row>
    <row r="368" s="107" customFormat="true" ht="12.75" hidden="false" customHeight="false" outlineLevel="0" collapsed="false">
      <c r="B368" s="0"/>
      <c r="C368" s="0"/>
      <c r="D368" s="0"/>
      <c r="E368" s="0"/>
      <c r="F368" s="0"/>
      <c r="G368" s="0"/>
      <c r="H368" s="75"/>
      <c r="I368" s="0"/>
      <c r="M368" s="0"/>
    </row>
    <row r="369" s="107" customFormat="true" ht="12.75" hidden="false" customHeight="false" outlineLevel="0" collapsed="false">
      <c r="B369" s="0"/>
      <c r="C369" s="0"/>
      <c r="D369" s="0"/>
      <c r="E369" s="0"/>
      <c r="F369" s="0"/>
      <c r="G369" s="0"/>
      <c r="H369" s="75"/>
      <c r="I369" s="0"/>
      <c r="M369" s="0"/>
    </row>
    <row r="370" s="107" customFormat="true" ht="12.75" hidden="false" customHeight="false" outlineLevel="0" collapsed="false">
      <c r="B370" s="0"/>
      <c r="C370" s="0"/>
      <c r="D370" s="0"/>
      <c r="E370" s="0"/>
      <c r="F370" s="0"/>
      <c r="G370" s="0"/>
      <c r="H370" s="75"/>
      <c r="I370" s="0"/>
      <c r="M370" s="0"/>
    </row>
    <row r="371" s="107" customFormat="true" ht="12.75" hidden="false" customHeight="false" outlineLevel="0" collapsed="false">
      <c r="B371" s="0"/>
      <c r="C371" s="0"/>
      <c r="D371" s="0"/>
      <c r="E371" s="0"/>
      <c r="F371" s="0"/>
      <c r="G371" s="0"/>
      <c r="H371" s="75"/>
      <c r="I371" s="0"/>
      <c r="M371" s="0"/>
    </row>
    <row r="372" s="107" customFormat="true" ht="12.75" hidden="false" customHeight="false" outlineLevel="0" collapsed="false">
      <c r="B372" s="0"/>
      <c r="C372" s="0"/>
      <c r="D372" s="0"/>
      <c r="E372" s="0"/>
      <c r="F372" s="0"/>
      <c r="G372" s="0"/>
      <c r="H372" s="75"/>
      <c r="I372" s="0"/>
      <c r="M372" s="0"/>
    </row>
    <row r="373" s="107" customFormat="true" ht="12.75" hidden="false" customHeight="false" outlineLevel="0" collapsed="false">
      <c r="B373" s="0"/>
      <c r="C373" s="0"/>
      <c r="D373" s="0"/>
      <c r="E373" s="0"/>
      <c r="F373" s="0"/>
      <c r="G373" s="0"/>
      <c r="H373" s="75"/>
      <c r="I373" s="0"/>
      <c r="M373" s="0"/>
    </row>
    <row r="374" s="107" customFormat="true" ht="12.75" hidden="false" customHeight="false" outlineLevel="0" collapsed="false">
      <c r="B374" s="0"/>
      <c r="C374" s="0"/>
      <c r="D374" s="0"/>
      <c r="E374" s="0"/>
      <c r="F374" s="0"/>
      <c r="G374" s="0"/>
      <c r="H374" s="75"/>
      <c r="I374" s="0"/>
      <c r="M374" s="0"/>
    </row>
    <row r="375" s="107" customFormat="true" ht="12.75" hidden="false" customHeight="false" outlineLevel="0" collapsed="false">
      <c r="B375" s="0"/>
      <c r="C375" s="0"/>
      <c r="D375" s="0"/>
      <c r="E375" s="0"/>
      <c r="F375" s="0"/>
      <c r="G375" s="0"/>
      <c r="H375" s="75"/>
      <c r="I375" s="0"/>
      <c r="M375" s="0"/>
    </row>
    <row r="376" s="107" customFormat="true" ht="12.75" hidden="false" customHeight="false" outlineLevel="0" collapsed="false">
      <c r="B376" s="0"/>
      <c r="C376" s="0"/>
      <c r="D376" s="0"/>
      <c r="E376" s="0"/>
      <c r="F376" s="0"/>
      <c r="G376" s="0"/>
      <c r="H376" s="75"/>
      <c r="I376" s="0"/>
      <c r="M376" s="0"/>
    </row>
    <row r="377" s="107" customFormat="true" ht="12.75" hidden="false" customHeight="false" outlineLevel="0" collapsed="false">
      <c r="B377" s="0"/>
      <c r="C377" s="0"/>
      <c r="D377" s="0"/>
      <c r="E377" s="0"/>
      <c r="F377" s="0"/>
      <c r="G377" s="0"/>
      <c r="H377" s="75"/>
      <c r="I377" s="0"/>
      <c r="M377" s="0"/>
    </row>
    <row r="378" s="107" customFormat="true" ht="12.75" hidden="false" customHeight="false" outlineLevel="0" collapsed="false">
      <c r="B378" s="0"/>
      <c r="C378" s="0"/>
      <c r="D378" s="0"/>
      <c r="E378" s="0"/>
      <c r="F378" s="0"/>
      <c r="G378" s="0"/>
      <c r="H378" s="75"/>
      <c r="I378" s="0"/>
      <c r="M378" s="0"/>
    </row>
    <row r="379" s="107" customFormat="true" ht="12.75" hidden="false" customHeight="false" outlineLevel="0" collapsed="false">
      <c r="B379" s="0"/>
      <c r="C379" s="0"/>
      <c r="D379" s="0"/>
      <c r="E379" s="0"/>
      <c r="F379" s="0"/>
      <c r="G379" s="0"/>
      <c r="H379" s="75"/>
      <c r="I379" s="0"/>
      <c r="M379" s="0"/>
    </row>
    <row r="380" s="107" customFormat="true" ht="12.75" hidden="false" customHeight="false" outlineLevel="0" collapsed="false">
      <c r="B380" s="0"/>
      <c r="C380" s="0"/>
      <c r="D380" s="0"/>
      <c r="E380" s="0"/>
      <c r="F380" s="0"/>
      <c r="G380" s="0"/>
      <c r="H380" s="75"/>
      <c r="I380" s="0"/>
      <c r="M380" s="0"/>
    </row>
    <row r="381" s="107" customFormat="true" ht="12.75" hidden="false" customHeight="false" outlineLevel="0" collapsed="false">
      <c r="B381" s="0"/>
      <c r="C381" s="0"/>
      <c r="D381" s="0"/>
      <c r="E381" s="0"/>
      <c r="F381" s="0"/>
      <c r="G381" s="0"/>
      <c r="H381" s="75"/>
      <c r="I381" s="0"/>
      <c r="M381" s="0"/>
    </row>
    <row r="382" s="107" customFormat="true" ht="12.75" hidden="false" customHeight="false" outlineLevel="0" collapsed="false">
      <c r="B382" s="0"/>
      <c r="C382" s="0"/>
      <c r="D382" s="0"/>
      <c r="E382" s="0"/>
      <c r="F382" s="0"/>
      <c r="G382" s="0"/>
      <c r="H382" s="75"/>
      <c r="I382" s="0"/>
      <c r="M382" s="0"/>
    </row>
    <row r="383" s="107" customFormat="true" ht="12.75" hidden="false" customHeight="false" outlineLevel="0" collapsed="false">
      <c r="B383" s="0"/>
      <c r="C383" s="0"/>
      <c r="D383" s="0"/>
      <c r="E383" s="0"/>
      <c r="F383" s="0"/>
      <c r="G383" s="0"/>
      <c r="H383" s="75"/>
      <c r="I383" s="0"/>
      <c r="M383" s="0"/>
    </row>
    <row r="384" s="107" customFormat="true" ht="12.75" hidden="false" customHeight="false" outlineLevel="0" collapsed="false">
      <c r="B384" s="0"/>
      <c r="C384" s="0"/>
      <c r="D384" s="0"/>
      <c r="E384" s="0"/>
      <c r="F384" s="0"/>
      <c r="G384" s="0"/>
      <c r="H384" s="75"/>
      <c r="I384" s="0"/>
      <c r="M384" s="0"/>
    </row>
    <row r="385" s="107" customFormat="true" ht="12.75" hidden="false" customHeight="false" outlineLevel="0" collapsed="false">
      <c r="B385" s="0"/>
      <c r="C385" s="0"/>
      <c r="D385" s="0"/>
      <c r="E385" s="0"/>
      <c r="F385" s="0"/>
      <c r="G385" s="0"/>
      <c r="H385" s="75"/>
      <c r="I385" s="0"/>
      <c r="M385" s="0"/>
    </row>
    <row r="386" s="107" customFormat="true" ht="12.75" hidden="false" customHeight="false" outlineLevel="0" collapsed="false">
      <c r="B386" s="0"/>
      <c r="C386" s="0"/>
      <c r="D386" s="0"/>
      <c r="E386" s="0"/>
      <c r="F386" s="0"/>
      <c r="G386" s="0"/>
      <c r="H386" s="75"/>
      <c r="I386" s="0"/>
      <c r="M386" s="0"/>
    </row>
    <row r="387" s="107" customFormat="true" ht="12.75" hidden="false" customHeight="false" outlineLevel="0" collapsed="false">
      <c r="B387" s="0"/>
      <c r="C387" s="0"/>
      <c r="D387" s="0"/>
      <c r="E387" s="0"/>
      <c r="F387" s="0"/>
      <c r="G387" s="0"/>
      <c r="H387" s="75"/>
      <c r="I387" s="0"/>
      <c r="M387" s="0"/>
    </row>
    <row r="388" s="107" customFormat="true" ht="12.75" hidden="false" customHeight="false" outlineLevel="0" collapsed="false">
      <c r="B388" s="0"/>
      <c r="C388" s="0"/>
      <c r="D388" s="0"/>
      <c r="E388" s="0"/>
      <c r="F388" s="0"/>
      <c r="G388" s="0"/>
      <c r="H388" s="75"/>
      <c r="I388" s="0"/>
      <c r="M388" s="0"/>
    </row>
    <row r="389" s="107" customFormat="true" ht="12.75" hidden="false" customHeight="false" outlineLevel="0" collapsed="false">
      <c r="B389" s="0"/>
      <c r="C389" s="0"/>
      <c r="D389" s="0"/>
      <c r="E389" s="0"/>
      <c r="F389" s="0"/>
      <c r="G389" s="0"/>
      <c r="H389" s="75"/>
      <c r="I389" s="0"/>
      <c r="M389" s="0"/>
    </row>
    <row r="390" s="107" customFormat="true" ht="12.75" hidden="false" customHeight="false" outlineLevel="0" collapsed="false">
      <c r="B390" s="0"/>
      <c r="C390" s="0"/>
      <c r="D390" s="0"/>
      <c r="E390" s="0"/>
      <c r="F390" s="0"/>
      <c r="G390" s="0"/>
      <c r="H390" s="75"/>
      <c r="I390" s="0"/>
      <c r="M390" s="0"/>
    </row>
    <row r="391" s="107" customFormat="true" ht="12.75" hidden="false" customHeight="false" outlineLevel="0" collapsed="false">
      <c r="B391" s="0"/>
      <c r="C391" s="0"/>
      <c r="D391" s="0"/>
      <c r="E391" s="0"/>
      <c r="F391" s="0"/>
      <c r="G391" s="0"/>
      <c r="H391" s="75"/>
      <c r="I391" s="0"/>
      <c r="M391" s="0"/>
    </row>
    <row r="392" s="107" customFormat="true" ht="12.75" hidden="false" customHeight="false" outlineLevel="0" collapsed="false">
      <c r="B392" s="0"/>
      <c r="C392" s="0"/>
      <c r="D392" s="0"/>
      <c r="E392" s="0"/>
      <c r="F392" s="0"/>
      <c r="G392" s="0"/>
      <c r="H392" s="75"/>
      <c r="I392" s="0"/>
      <c r="M392" s="0"/>
    </row>
    <row r="393" s="107" customFormat="true" ht="12.75" hidden="false" customHeight="false" outlineLevel="0" collapsed="false">
      <c r="B393" s="0"/>
      <c r="C393" s="0"/>
      <c r="D393" s="0"/>
      <c r="E393" s="0"/>
      <c r="F393" s="0"/>
      <c r="G393" s="0"/>
      <c r="H393" s="75"/>
      <c r="I393" s="0"/>
      <c r="M393" s="0"/>
    </row>
    <row r="394" s="107" customFormat="true" ht="12.75" hidden="false" customHeight="false" outlineLevel="0" collapsed="false">
      <c r="B394" s="0"/>
      <c r="C394" s="0"/>
      <c r="D394" s="0"/>
      <c r="E394" s="0"/>
      <c r="F394" s="0"/>
      <c r="G394" s="0"/>
      <c r="H394" s="75"/>
      <c r="I394" s="0"/>
      <c r="M394" s="0"/>
    </row>
    <row r="395" s="107" customFormat="true" ht="12.75" hidden="false" customHeight="false" outlineLevel="0" collapsed="false">
      <c r="B395" s="0"/>
      <c r="C395" s="0"/>
      <c r="D395" s="0"/>
      <c r="E395" s="0"/>
      <c r="F395" s="0"/>
      <c r="G395" s="0"/>
      <c r="H395" s="75"/>
      <c r="I395" s="0"/>
      <c r="M395" s="0"/>
    </row>
    <row r="396" s="107" customFormat="true" ht="12.75" hidden="false" customHeight="false" outlineLevel="0" collapsed="false">
      <c r="B396" s="0"/>
      <c r="C396" s="0"/>
      <c r="D396" s="0"/>
      <c r="E396" s="0"/>
      <c r="F396" s="0"/>
      <c r="G396" s="0"/>
      <c r="H396" s="75"/>
      <c r="I396" s="0"/>
      <c r="K396" s="0"/>
      <c r="L396" s="0"/>
      <c r="M396" s="0"/>
    </row>
    <row r="397" s="107" customFormat="true" ht="12.75" hidden="false" customHeight="false" outlineLevel="0" collapsed="false">
      <c r="B397" s="0"/>
      <c r="C397" s="0"/>
      <c r="D397" s="0"/>
      <c r="E397" s="0"/>
      <c r="F397" s="0"/>
      <c r="G397" s="0"/>
      <c r="H397" s="75"/>
      <c r="I397" s="0"/>
      <c r="K397" s="0"/>
      <c r="L397" s="0"/>
      <c r="M397" s="0"/>
    </row>
    <row r="398" s="107" customFormat="true" ht="12.75" hidden="false" customHeight="false" outlineLevel="0" collapsed="false">
      <c r="B398" s="0"/>
      <c r="C398" s="0"/>
      <c r="D398" s="0"/>
      <c r="E398" s="0"/>
      <c r="F398" s="0"/>
      <c r="G398" s="0"/>
      <c r="H398" s="75"/>
      <c r="I398" s="0"/>
      <c r="K398" s="0"/>
      <c r="L398" s="0"/>
      <c r="M398" s="0"/>
    </row>
    <row r="399" s="107" customFormat="true" ht="12.75" hidden="false" customHeight="false" outlineLevel="0" collapsed="false">
      <c r="B399" s="0"/>
      <c r="C399" s="0"/>
      <c r="D399" s="0"/>
      <c r="E399" s="0"/>
      <c r="F399" s="0"/>
      <c r="G399" s="0"/>
      <c r="H399" s="75"/>
      <c r="I399" s="0"/>
      <c r="K399" s="0"/>
      <c r="L399" s="0"/>
      <c r="M399" s="0"/>
    </row>
    <row r="400" s="107" customFormat="true" ht="12.75" hidden="false" customHeight="false" outlineLevel="0" collapsed="false">
      <c r="B400" s="0"/>
      <c r="C400" s="0"/>
      <c r="D400" s="0"/>
      <c r="E400" s="0"/>
      <c r="F400" s="0"/>
      <c r="G400" s="0"/>
      <c r="H400" s="75"/>
      <c r="I400" s="0"/>
      <c r="K400" s="0"/>
      <c r="L400" s="0"/>
      <c r="M400" s="0"/>
    </row>
    <row r="401" s="107" customFormat="true" ht="12.75" hidden="false" customHeight="false" outlineLevel="0" collapsed="false">
      <c r="B401" s="0"/>
      <c r="C401" s="0"/>
      <c r="D401" s="0"/>
      <c r="E401" s="0"/>
      <c r="F401" s="0"/>
      <c r="G401" s="0"/>
      <c r="H401" s="75"/>
      <c r="I401" s="0"/>
      <c r="K401" s="0"/>
      <c r="L401" s="0"/>
      <c r="M401" s="0"/>
    </row>
    <row r="402" s="107" customFormat="true" ht="12.75" hidden="false" customHeight="false" outlineLevel="0" collapsed="false">
      <c r="B402" s="0"/>
      <c r="C402" s="0"/>
      <c r="D402" s="0"/>
      <c r="E402" s="0"/>
      <c r="F402" s="0"/>
      <c r="G402" s="0"/>
      <c r="H402" s="75"/>
      <c r="I402" s="0"/>
      <c r="K402" s="0"/>
      <c r="L402" s="0"/>
      <c r="M402" s="0"/>
    </row>
    <row r="403" s="107" customFormat="true" ht="12.75" hidden="false" customHeight="false" outlineLevel="0" collapsed="false">
      <c r="B403" s="0"/>
      <c r="C403" s="0"/>
      <c r="D403" s="0"/>
      <c r="E403" s="0"/>
      <c r="F403" s="0"/>
      <c r="G403" s="0"/>
      <c r="H403" s="75"/>
      <c r="I403" s="0"/>
      <c r="K403" s="0"/>
      <c r="L403" s="0"/>
      <c r="M403" s="0"/>
    </row>
    <row r="404" s="107" customFormat="true" ht="12.75" hidden="false" customHeight="false" outlineLevel="0" collapsed="false">
      <c r="B404" s="0"/>
      <c r="C404" s="0"/>
      <c r="D404" s="0"/>
      <c r="E404" s="0"/>
      <c r="F404" s="0"/>
      <c r="G404" s="0"/>
      <c r="H404" s="75"/>
      <c r="I404" s="0"/>
      <c r="K404" s="0"/>
      <c r="L404" s="0"/>
      <c r="M404" s="0"/>
    </row>
    <row r="405" s="107" customFormat="true" ht="12.75" hidden="false" customHeight="false" outlineLevel="0" collapsed="false">
      <c r="B405" s="0"/>
      <c r="C405" s="0"/>
      <c r="D405" s="0"/>
      <c r="E405" s="0"/>
      <c r="F405" s="0"/>
      <c r="G405" s="0"/>
      <c r="H405" s="75"/>
      <c r="I405" s="0"/>
      <c r="K405" s="0"/>
      <c r="L405" s="0"/>
      <c r="M405" s="0"/>
    </row>
    <row r="406" s="107" customFormat="true" ht="12.75" hidden="false" customHeight="false" outlineLevel="0" collapsed="false">
      <c r="B406" s="0"/>
      <c r="C406" s="0"/>
      <c r="D406" s="0"/>
      <c r="E406" s="0"/>
      <c r="F406" s="0"/>
      <c r="G406" s="0"/>
      <c r="H406" s="75"/>
      <c r="I406" s="0"/>
      <c r="K406" s="0"/>
      <c r="L406" s="0"/>
      <c r="M406" s="0"/>
    </row>
    <row r="407" s="107" customFormat="true" ht="12.75" hidden="false" customHeight="false" outlineLevel="0" collapsed="false">
      <c r="B407" s="0"/>
      <c r="C407" s="0"/>
      <c r="D407" s="0"/>
      <c r="E407" s="0"/>
      <c r="F407" s="0"/>
      <c r="G407" s="0"/>
      <c r="H407" s="75"/>
      <c r="I407" s="0"/>
      <c r="K407" s="0"/>
      <c r="L407" s="0"/>
      <c r="M407" s="0"/>
    </row>
    <row r="408" s="107" customFormat="true" ht="12.75" hidden="false" customHeight="false" outlineLevel="0" collapsed="false">
      <c r="B408" s="0"/>
      <c r="C408" s="0"/>
      <c r="D408" s="0"/>
      <c r="E408" s="0"/>
      <c r="F408" s="0"/>
      <c r="G408" s="0"/>
      <c r="H408" s="75"/>
      <c r="I408" s="0"/>
      <c r="K408" s="0"/>
      <c r="L408" s="0"/>
      <c r="M408" s="0"/>
    </row>
    <row r="409" s="107" customFormat="true" ht="12.75" hidden="false" customHeight="false" outlineLevel="0" collapsed="false">
      <c r="B409" s="0"/>
      <c r="C409" s="0"/>
      <c r="D409" s="0"/>
      <c r="E409" s="0"/>
      <c r="F409" s="0"/>
      <c r="G409" s="0"/>
      <c r="H409" s="75"/>
      <c r="I409" s="0"/>
      <c r="K409" s="0"/>
      <c r="L409" s="0"/>
      <c r="M409" s="0"/>
    </row>
    <row r="410" s="107" customFormat="true" ht="12.75" hidden="false" customHeight="false" outlineLevel="0" collapsed="false">
      <c r="B410" s="0"/>
      <c r="C410" s="0"/>
      <c r="D410" s="0"/>
      <c r="E410" s="0"/>
      <c r="F410" s="0"/>
      <c r="G410" s="0"/>
      <c r="H410" s="75"/>
      <c r="I410" s="0"/>
      <c r="K410" s="0"/>
      <c r="L410" s="0"/>
      <c r="M410" s="0"/>
    </row>
    <row r="411" s="107" customFormat="true" ht="12.75" hidden="false" customHeight="false" outlineLevel="0" collapsed="false">
      <c r="B411" s="0"/>
      <c r="C411" s="0"/>
      <c r="D411" s="0"/>
      <c r="E411" s="0"/>
      <c r="F411" s="0"/>
      <c r="G411" s="0"/>
      <c r="H411" s="75"/>
      <c r="I411" s="0"/>
      <c r="K411" s="0"/>
      <c r="L411" s="0"/>
      <c r="M411" s="0"/>
    </row>
    <row r="412" s="107" customFormat="true" ht="12.75" hidden="false" customHeight="false" outlineLevel="0" collapsed="false">
      <c r="B412" s="0"/>
      <c r="C412" s="0"/>
      <c r="D412" s="0"/>
      <c r="E412" s="0"/>
      <c r="F412" s="0"/>
      <c r="G412" s="0"/>
      <c r="H412" s="75"/>
      <c r="I412" s="0"/>
      <c r="K412" s="0"/>
      <c r="L412" s="0"/>
      <c r="M412" s="0"/>
    </row>
    <row r="413" s="107" customFormat="true" ht="12.75" hidden="false" customHeight="false" outlineLevel="0" collapsed="false">
      <c r="B413" s="0"/>
      <c r="C413" s="0"/>
      <c r="D413" s="0"/>
      <c r="E413" s="0"/>
      <c r="F413" s="0"/>
      <c r="G413" s="0"/>
      <c r="H413" s="75"/>
      <c r="I413" s="0"/>
      <c r="K413" s="0"/>
      <c r="L413" s="0"/>
      <c r="M413" s="0"/>
    </row>
    <row r="414" s="107" customFormat="true" ht="12.75" hidden="false" customHeight="false" outlineLevel="0" collapsed="false">
      <c r="B414" s="0"/>
      <c r="C414" s="0"/>
      <c r="D414" s="0"/>
      <c r="E414" s="0"/>
      <c r="F414" s="0"/>
      <c r="G414" s="0"/>
      <c r="H414" s="75"/>
      <c r="I414" s="0"/>
      <c r="K414" s="0"/>
      <c r="L414" s="0"/>
      <c r="M414" s="0"/>
    </row>
    <row r="415" s="107" customFormat="true" ht="12.75" hidden="false" customHeight="false" outlineLevel="0" collapsed="false">
      <c r="B415" s="0"/>
      <c r="C415" s="0"/>
      <c r="D415" s="0"/>
      <c r="E415" s="0"/>
      <c r="F415" s="0"/>
      <c r="G415" s="0"/>
      <c r="H415" s="75"/>
      <c r="I415" s="0"/>
      <c r="K415" s="0"/>
      <c r="L415" s="0"/>
      <c r="M415" s="0"/>
    </row>
    <row r="416" s="107" customFormat="true" ht="12.75" hidden="false" customHeight="false" outlineLevel="0" collapsed="false">
      <c r="B416" s="0"/>
      <c r="C416" s="0"/>
      <c r="D416" s="0"/>
      <c r="E416" s="0"/>
      <c r="F416" s="0"/>
      <c r="G416" s="0"/>
      <c r="H416" s="75"/>
      <c r="I416" s="0"/>
      <c r="K416" s="0"/>
      <c r="L416" s="0"/>
      <c r="M416" s="0"/>
    </row>
    <row r="417" s="107" customFormat="true" ht="12.75" hidden="false" customHeight="false" outlineLevel="0" collapsed="false">
      <c r="B417" s="0"/>
      <c r="C417" s="0"/>
      <c r="D417" s="0"/>
      <c r="E417" s="0"/>
      <c r="F417" s="0"/>
      <c r="G417" s="0"/>
      <c r="H417" s="75"/>
      <c r="I417" s="0"/>
      <c r="K417" s="0"/>
      <c r="L417" s="0"/>
      <c r="M417" s="0"/>
    </row>
    <row r="418" s="107" customFormat="true" ht="12.75" hidden="false" customHeight="false" outlineLevel="0" collapsed="false">
      <c r="B418" s="0"/>
      <c r="C418" s="0"/>
      <c r="D418" s="0"/>
      <c r="E418" s="0"/>
      <c r="F418" s="0"/>
      <c r="G418" s="0"/>
      <c r="H418" s="75"/>
      <c r="I418" s="0"/>
      <c r="K418" s="0"/>
      <c r="L418" s="0"/>
      <c r="M418" s="0"/>
    </row>
    <row r="419" s="107" customFormat="true" ht="12.75" hidden="false" customHeight="false" outlineLevel="0" collapsed="false">
      <c r="B419" s="0"/>
      <c r="C419" s="0"/>
      <c r="D419" s="0"/>
      <c r="E419" s="0"/>
      <c r="F419" s="0"/>
      <c r="G419" s="0"/>
      <c r="H419" s="75"/>
      <c r="I419" s="0"/>
      <c r="K419" s="0"/>
      <c r="L419" s="0"/>
      <c r="M419" s="0"/>
    </row>
    <row r="420" s="107" customFormat="true" ht="12.75" hidden="false" customHeight="false" outlineLevel="0" collapsed="false">
      <c r="B420" s="0"/>
      <c r="C420" s="0"/>
      <c r="D420" s="0"/>
      <c r="E420" s="0"/>
      <c r="F420" s="0"/>
      <c r="G420" s="0"/>
      <c r="H420" s="75"/>
      <c r="I420" s="0"/>
      <c r="K420" s="0"/>
      <c r="L420" s="0"/>
      <c r="M420" s="0"/>
    </row>
    <row r="421" s="107" customFormat="true" ht="12.75" hidden="false" customHeight="false" outlineLevel="0" collapsed="false">
      <c r="B421" s="0"/>
      <c r="C421" s="0"/>
      <c r="D421" s="0"/>
      <c r="E421" s="0"/>
      <c r="F421" s="0"/>
      <c r="G421" s="0"/>
      <c r="H421" s="75"/>
      <c r="I421" s="0"/>
      <c r="K421" s="0"/>
      <c r="L421" s="0"/>
      <c r="M421" s="0"/>
    </row>
    <row r="422" s="107" customFormat="true" ht="12.75" hidden="false" customHeight="false" outlineLevel="0" collapsed="false">
      <c r="B422" s="0"/>
      <c r="C422" s="0"/>
      <c r="D422" s="0"/>
      <c r="E422" s="0"/>
      <c r="F422" s="0"/>
      <c r="G422" s="0"/>
      <c r="H422" s="75"/>
      <c r="I422" s="0"/>
      <c r="K422" s="0"/>
      <c r="L422" s="0"/>
      <c r="M422" s="0"/>
    </row>
    <row r="423" s="107" customFormat="true" ht="12.75" hidden="false" customHeight="false" outlineLevel="0" collapsed="false">
      <c r="B423" s="0"/>
      <c r="C423" s="0"/>
      <c r="D423" s="0"/>
      <c r="E423" s="0"/>
      <c r="F423" s="0"/>
      <c r="G423" s="0"/>
      <c r="H423" s="75"/>
      <c r="I423" s="0"/>
      <c r="K423" s="0"/>
      <c r="L423" s="0"/>
      <c r="M423" s="0"/>
    </row>
    <row r="424" s="107" customFormat="true" ht="12.75" hidden="false" customHeight="false" outlineLevel="0" collapsed="false">
      <c r="B424" s="0"/>
      <c r="C424" s="0"/>
      <c r="D424" s="0"/>
      <c r="E424" s="0"/>
      <c r="F424" s="0"/>
      <c r="G424" s="0"/>
      <c r="H424" s="75"/>
      <c r="I424" s="0"/>
      <c r="K424" s="0"/>
      <c r="L424" s="0"/>
      <c r="M424" s="0"/>
    </row>
    <row r="425" s="107" customFormat="true" ht="12.75" hidden="false" customHeight="false" outlineLevel="0" collapsed="false">
      <c r="B425" s="0"/>
      <c r="C425" s="0"/>
      <c r="D425" s="0"/>
      <c r="E425" s="0"/>
      <c r="F425" s="0"/>
      <c r="G425" s="0"/>
      <c r="H425" s="75"/>
      <c r="I425" s="0"/>
      <c r="K425" s="0"/>
      <c r="L425" s="0"/>
      <c r="M425" s="0"/>
    </row>
    <row r="426" s="107" customFormat="true" ht="12.75" hidden="false" customHeight="false" outlineLevel="0" collapsed="false">
      <c r="B426" s="0"/>
      <c r="C426" s="0"/>
      <c r="D426" s="0"/>
      <c r="E426" s="0"/>
      <c r="F426" s="0"/>
      <c r="G426" s="0"/>
      <c r="H426" s="75"/>
      <c r="I426" s="0"/>
      <c r="K426" s="0"/>
      <c r="L426" s="0"/>
      <c r="M426" s="0"/>
    </row>
    <row r="427" s="107" customFormat="true" ht="12.75" hidden="false" customHeight="false" outlineLevel="0" collapsed="false">
      <c r="B427" s="0"/>
      <c r="C427" s="0"/>
      <c r="D427" s="0"/>
      <c r="E427" s="0"/>
      <c r="F427" s="0"/>
      <c r="G427" s="0"/>
      <c r="H427" s="75"/>
      <c r="I427" s="0"/>
      <c r="K427" s="0"/>
      <c r="L427" s="0"/>
      <c r="M427" s="0"/>
    </row>
    <row r="428" s="107" customFormat="true" ht="12.75" hidden="false" customHeight="false" outlineLevel="0" collapsed="false">
      <c r="B428" s="0"/>
      <c r="C428" s="0"/>
      <c r="D428" s="0"/>
      <c r="E428" s="0"/>
      <c r="F428" s="0"/>
      <c r="G428" s="0"/>
      <c r="H428" s="75"/>
      <c r="I428" s="0"/>
      <c r="K428" s="0"/>
      <c r="L428" s="0"/>
      <c r="M428" s="0"/>
    </row>
    <row r="429" s="107" customFormat="true" ht="12.75" hidden="false" customHeight="false" outlineLevel="0" collapsed="false">
      <c r="B429" s="0"/>
      <c r="C429" s="0"/>
      <c r="D429" s="0"/>
      <c r="E429" s="0"/>
      <c r="F429" s="0"/>
      <c r="G429" s="0"/>
      <c r="H429" s="75"/>
      <c r="I429" s="0"/>
      <c r="K429" s="0"/>
      <c r="L429" s="0"/>
      <c r="M429" s="0"/>
    </row>
    <row r="430" s="107" customFormat="true" ht="12.75" hidden="false" customHeight="false" outlineLevel="0" collapsed="false">
      <c r="B430" s="0"/>
      <c r="C430" s="0"/>
      <c r="D430" s="0"/>
      <c r="E430" s="0"/>
      <c r="F430" s="0"/>
      <c r="G430" s="0"/>
      <c r="H430" s="75"/>
      <c r="I430" s="0"/>
      <c r="K430" s="0"/>
      <c r="L430" s="0"/>
      <c r="M430" s="0"/>
    </row>
    <row r="431" s="107" customFormat="true" ht="12.75" hidden="false" customHeight="false" outlineLevel="0" collapsed="false">
      <c r="B431" s="0"/>
      <c r="C431" s="0"/>
      <c r="D431" s="0"/>
      <c r="E431" s="0"/>
      <c r="F431" s="0"/>
      <c r="G431" s="0"/>
      <c r="H431" s="75"/>
      <c r="I431" s="0"/>
      <c r="K431" s="0"/>
      <c r="L431" s="0"/>
      <c r="M431" s="0"/>
    </row>
    <row r="432" s="107" customFormat="true" ht="12.75" hidden="false" customHeight="false" outlineLevel="0" collapsed="false">
      <c r="B432" s="0"/>
      <c r="C432" s="0"/>
      <c r="D432" s="0"/>
      <c r="E432" s="0"/>
      <c r="F432" s="0"/>
      <c r="G432" s="0"/>
      <c r="H432" s="75"/>
      <c r="I432" s="0"/>
      <c r="K432" s="0"/>
      <c r="L432" s="0"/>
      <c r="M432" s="0"/>
    </row>
    <row r="433" s="107" customFormat="true" ht="12.75" hidden="false" customHeight="false" outlineLevel="0" collapsed="false">
      <c r="B433" s="0"/>
      <c r="C433" s="0"/>
      <c r="D433" s="0"/>
      <c r="E433" s="0"/>
      <c r="F433" s="0"/>
      <c r="G433" s="0"/>
      <c r="H433" s="75"/>
      <c r="I433" s="0"/>
      <c r="K433" s="0"/>
      <c r="L433" s="0"/>
      <c r="M433" s="0"/>
    </row>
    <row r="434" s="107" customFormat="true" ht="12.75" hidden="false" customHeight="false" outlineLevel="0" collapsed="false">
      <c r="B434" s="0"/>
      <c r="C434" s="0"/>
      <c r="D434" s="0"/>
      <c r="E434" s="0"/>
      <c r="F434" s="0"/>
      <c r="G434" s="0"/>
      <c r="H434" s="75"/>
      <c r="I434" s="0"/>
      <c r="K434" s="0"/>
      <c r="L434" s="0"/>
      <c r="M434" s="0"/>
    </row>
    <row r="435" s="107" customFormat="true" ht="12.75" hidden="false" customHeight="false" outlineLevel="0" collapsed="false">
      <c r="B435" s="0"/>
      <c r="C435" s="0"/>
      <c r="D435" s="0"/>
      <c r="E435" s="0"/>
      <c r="F435" s="0"/>
      <c r="G435" s="0"/>
      <c r="H435" s="75"/>
      <c r="I435" s="0"/>
      <c r="K435" s="0"/>
      <c r="L435" s="0"/>
      <c r="M435" s="0"/>
    </row>
    <row r="436" s="107" customFormat="true" ht="12.75" hidden="false" customHeight="false" outlineLevel="0" collapsed="false">
      <c r="B436" s="0"/>
      <c r="C436" s="0"/>
      <c r="D436" s="0"/>
      <c r="E436" s="0"/>
      <c r="F436" s="0"/>
      <c r="G436" s="0"/>
      <c r="H436" s="75"/>
      <c r="I436" s="0"/>
      <c r="K436" s="0"/>
      <c r="L436" s="0"/>
      <c r="M436" s="0"/>
    </row>
    <row r="437" s="107" customFormat="true" ht="12.75" hidden="false" customHeight="false" outlineLevel="0" collapsed="false">
      <c r="B437" s="0"/>
      <c r="C437" s="0"/>
      <c r="D437" s="0"/>
      <c r="E437" s="0"/>
      <c r="F437" s="0"/>
      <c r="G437" s="0"/>
      <c r="H437" s="75"/>
      <c r="I437" s="0"/>
      <c r="K437" s="0"/>
      <c r="L437" s="0"/>
      <c r="M437" s="0"/>
    </row>
    <row r="438" s="107" customFormat="true" ht="12.75" hidden="false" customHeight="false" outlineLevel="0" collapsed="false">
      <c r="B438" s="0"/>
      <c r="C438" s="0"/>
      <c r="D438" s="0"/>
      <c r="E438" s="0"/>
      <c r="F438" s="0"/>
      <c r="G438" s="0"/>
      <c r="H438" s="75"/>
      <c r="I438" s="0"/>
      <c r="K438" s="0"/>
      <c r="L438" s="0"/>
      <c r="M438" s="0"/>
    </row>
    <row r="439" s="107" customFormat="true" ht="12.75" hidden="false" customHeight="false" outlineLevel="0" collapsed="false">
      <c r="B439" s="0"/>
      <c r="C439" s="0"/>
      <c r="D439" s="0"/>
      <c r="E439" s="0"/>
      <c r="F439" s="0"/>
      <c r="G439" s="0"/>
      <c r="H439" s="75"/>
      <c r="I439" s="0"/>
      <c r="K439" s="0"/>
      <c r="L439" s="0"/>
      <c r="M439" s="0"/>
    </row>
    <row r="440" s="107" customFormat="true" ht="12.75" hidden="false" customHeight="false" outlineLevel="0" collapsed="false">
      <c r="B440" s="0"/>
      <c r="C440" s="0"/>
      <c r="D440" s="0"/>
      <c r="E440" s="0"/>
      <c r="F440" s="0"/>
      <c r="G440" s="0"/>
      <c r="H440" s="75"/>
      <c r="I440" s="0"/>
      <c r="K440" s="0"/>
      <c r="L440" s="0"/>
      <c r="M440" s="0"/>
    </row>
    <row r="441" s="107" customFormat="true" ht="12.75" hidden="false" customHeight="false" outlineLevel="0" collapsed="false">
      <c r="B441" s="0"/>
      <c r="C441" s="0"/>
      <c r="D441" s="0"/>
      <c r="E441" s="0"/>
      <c r="F441" s="0"/>
      <c r="G441" s="0"/>
      <c r="H441" s="75"/>
      <c r="I441" s="0"/>
      <c r="K441" s="0"/>
      <c r="L441" s="0"/>
      <c r="M441" s="0"/>
    </row>
    <row r="442" s="107" customFormat="true" ht="12.75" hidden="false" customHeight="false" outlineLevel="0" collapsed="false">
      <c r="B442" s="0"/>
      <c r="C442" s="0"/>
      <c r="D442" s="0"/>
      <c r="E442" s="0"/>
      <c r="F442" s="0"/>
      <c r="G442" s="0"/>
      <c r="H442" s="75"/>
      <c r="I442" s="0"/>
      <c r="K442" s="0"/>
      <c r="L442" s="0"/>
      <c r="M442" s="0"/>
    </row>
    <row r="443" s="107" customFormat="true" ht="12.75" hidden="false" customHeight="false" outlineLevel="0" collapsed="false">
      <c r="B443" s="0"/>
      <c r="C443" s="0"/>
      <c r="D443" s="0"/>
      <c r="E443" s="0"/>
      <c r="F443" s="0"/>
      <c r="G443" s="0"/>
      <c r="H443" s="75"/>
      <c r="I443" s="0"/>
      <c r="K443" s="0"/>
      <c r="L443" s="0"/>
      <c r="M443" s="0"/>
    </row>
    <row r="444" s="107" customFormat="true" ht="12.75" hidden="false" customHeight="false" outlineLevel="0" collapsed="false">
      <c r="B444" s="0"/>
      <c r="C444" s="0"/>
      <c r="D444" s="0"/>
      <c r="E444" s="0"/>
      <c r="F444" s="0"/>
      <c r="G444" s="0"/>
      <c r="H444" s="75"/>
      <c r="I444" s="0"/>
      <c r="K444" s="0"/>
      <c r="L444" s="0"/>
      <c r="M444" s="0"/>
    </row>
    <row r="445" s="107" customFormat="true" ht="12.75" hidden="false" customHeight="false" outlineLevel="0" collapsed="false">
      <c r="B445" s="0"/>
      <c r="C445" s="0"/>
      <c r="D445" s="0"/>
      <c r="E445" s="0"/>
      <c r="F445" s="0"/>
      <c r="G445" s="0"/>
      <c r="H445" s="75"/>
      <c r="I445" s="0"/>
      <c r="K445" s="0"/>
      <c r="L445" s="0"/>
      <c r="M445" s="0"/>
    </row>
    <row r="446" s="107" customFormat="true" ht="12.75" hidden="false" customHeight="false" outlineLevel="0" collapsed="false">
      <c r="B446" s="0"/>
      <c r="C446" s="0"/>
      <c r="D446" s="0"/>
      <c r="E446" s="0"/>
      <c r="F446" s="0"/>
      <c r="G446" s="0"/>
      <c r="H446" s="75"/>
      <c r="I446" s="0"/>
      <c r="K446" s="0"/>
      <c r="L446" s="0"/>
      <c r="M446" s="0"/>
    </row>
    <row r="447" s="107" customFormat="true" ht="12.75" hidden="false" customHeight="false" outlineLevel="0" collapsed="false">
      <c r="B447" s="0"/>
      <c r="C447" s="0"/>
      <c r="D447" s="0"/>
      <c r="E447" s="0"/>
      <c r="F447" s="0"/>
      <c r="G447" s="0"/>
      <c r="H447" s="75"/>
      <c r="I447" s="0"/>
      <c r="K447" s="0"/>
      <c r="L447" s="0"/>
      <c r="M447" s="0"/>
    </row>
    <row r="448" s="107" customFormat="true" ht="12.75" hidden="false" customHeight="false" outlineLevel="0" collapsed="false">
      <c r="B448" s="0"/>
      <c r="C448" s="0"/>
      <c r="D448" s="0"/>
      <c r="E448" s="0"/>
      <c r="F448" s="0"/>
      <c r="G448" s="0"/>
      <c r="H448" s="75"/>
      <c r="I448" s="0"/>
      <c r="K448" s="0"/>
      <c r="L448" s="0"/>
      <c r="M448" s="0"/>
    </row>
    <row r="449" s="107" customFormat="true" ht="12.75" hidden="false" customHeight="false" outlineLevel="0" collapsed="false">
      <c r="B449" s="0"/>
      <c r="C449" s="0"/>
      <c r="D449" s="0"/>
      <c r="E449" s="0"/>
      <c r="F449" s="0"/>
      <c r="G449" s="0"/>
      <c r="H449" s="75"/>
      <c r="I449" s="0"/>
      <c r="K449" s="0"/>
      <c r="L449" s="0"/>
      <c r="M449" s="0"/>
    </row>
    <row r="450" s="107" customFormat="true" ht="12.75" hidden="false" customHeight="false" outlineLevel="0" collapsed="false">
      <c r="B450" s="0"/>
      <c r="C450" s="0"/>
      <c r="D450" s="0"/>
      <c r="E450" s="0"/>
      <c r="F450" s="0"/>
      <c r="G450" s="0"/>
      <c r="H450" s="75"/>
      <c r="I450" s="0"/>
      <c r="K450" s="0"/>
      <c r="L450" s="0"/>
      <c r="M450" s="0"/>
    </row>
    <row r="451" s="107" customFormat="true" ht="12.75" hidden="false" customHeight="false" outlineLevel="0" collapsed="false">
      <c r="B451" s="0"/>
      <c r="C451" s="0"/>
      <c r="D451" s="0"/>
      <c r="E451" s="0"/>
      <c r="F451" s="0"/>
      <c r="G451" s="0"/>
      <c r="H451" s="75"/>
      <c r="I451" s="0"/>
      <c r="K451" s="0"/>
      <c r="L451" s="0"/>
      <c r="M451" s="0"/>
    </row>
    <row r="452" s="107" customFormat="true" ht="12.75" hidden="false" customHeight="false" outlineLevel="0" collapsed="false">
      <c r="B452" s="0"/>
      <c r="C452" s="0"/>
      <c r="D452" s="0"/>
      <c r="E452" s="0"/>
      <c r="F452" s="0"/>
      <c r="G452" s="0"/>
      <c r="H452" s="75"/>
      <c r="I452" s="0"/>
      <c r="K452" s="0"/>
      <c r="L452" s="0"/>
      <c r="M452" s="0"/>
    </row>
    <row r="453" s="107" customFormat="true" ht="12.75" hidden="false" customHeight="false" outlineLevel="0" collapsed="false">
      <c r="B453" s="0"/>
      <c r="C453" s="0"/>
      <c r="D453" s="0"/>
      <c r="E453" s="0"/>
      <c r="F453" s="0"/>
      <c r="G453" s="0"/>
      <c r="H453" s="75"/>
      <c r="I453" s="0"/>
      <c r="K453" s="0"/>
      <c r="L453" s="0"/>
      <c r="M453" s="0"/>
    </row>
    <row r="454" s="107" customFormat="true" ht="12.75" hidden="false" customHeight="false" outlineLevel="0" collapsed="false">
      <c r="B454" s="0"/>
      <c r="C454" s="0"/>
      <c r="D454" s="0"/>
      <c r="E454" s="0"/>
      <c r="F454" s="0"/>
      <c r="G454" s="0"/>
      <c r="H454" s="75"/>
      <c r="I454" s="0"/>
      <c r="K454" s="0"/>
      <c r="L454" s="0"/>
      <c r="M454" s="0"/>
    </row>
    <row r="455" s="107" customFormat="true" ht="12.75" hidden="false" customHeight="false" outlineLevel="0" collapsed="false">
      <c r="B455" s="0"/>
      <c r="C455" s="0"/>
      <c r="D455" s="0"/>
      <c r="E455" s="0"/>
      <c r="F455" s="0"/>
      <c r="G455" s="0"/>
      <c r="H455" s="75"/>
      <c r="I455" s="0"/>
      <c r="K455" s="0"/>
      <c r="L455" s="0"/>
      <c r="M455" s="0"/>
    </row>
    <row r="456" s="107" customFormat="true" ht="12.75" hidden="false" customHeight="false" outlineLevel="0" collapsed="false">
      <c r="B456" s="0"/>
      <c r="C456" s="0"/>
      <c r="D456" s="0"/>
      <c r="E456" s="0"/>
      <c r="F456" s="0"/>
      <c r="G456" s="0"/>
      <c r="H456" s="75"/>
      <c r="I456" s="0"/>
      <c r="K456" s="0"/>
      <c r="L456" s="0"/>
      <c r="M456" s="0"/>
    </row>
    <row r="457" s="107" customFormat="true" ht="12.75" hidden="false" customHeight="false" outlineLevel="0" collapsed="false">
      <c r="B457" s="0"/>
      <c r="C457" s="0"/>
      <c r="D457" s="0"/>
      <c r="E457" s="0"/>
      <c r="F457" s="0"/>
      <c r="G457" s="0"/>
      <c r="H457" s="75"/>
      <c r="I457" s="0"/>
      <c r="K457" s="0"/>
      <c r="L457" s="0"/>
      <c r="M457" s="0"/>
    </row>
    <row r="458" s="107" customFormat="true" ht="12.75" hidden="false" customHeight="false" outlineLevel="0" collapsed="false">
      <c r="B458" s="0"/>
      <c r="C458" s="0"/>
      <c r="D458" s="0"/>
      <c r="E458" s="0"/>
      <c r="F458" s="0"/>
      <c r="G458" s="0"/>
      <c r="H458" s="75"/>
      <c r="I458" s="0"/>
      <c r="K458" s="0"/>
      <c r="L458" s="0"/>
      <c r="M458" s="0"/>
    </row>
    <row r="459" s="107" customFormat="true" ht="12.75" hidden="false" customHeight="false" outlineLevel="0" collapsed="false">
      <c r="B459" s="0"/>
      <c r="C459" s="0"/>
      <c r="D459" s="0"/>
      <c r="E459" s="0"/>
      <c r="F459" s="0"/>
      <c r="G459" s="0"/>
      <c r="H459" s="75"/>
      <c r="I459" s="0"/>
      <c r="K459" s="0"/>
      <c r="L459" s="0"/>
      <c r="M459" s="0"/>
    </row>
    <row r="460" s="107" customFormat="true" ht="12.75" hidden="false" customHeight="false" outlineLevel="0" collapsed="false">
      <c r="B460" s="0"/>
      <c r="C460" s="0"/>
      <c r="D460" s="0"/>
      <c r="E460" s="0"/>
      <c r="F460" s="0"/>
      <c r="G460" s="0"/>
      <c r="H460" s="75"/>
      <c r="I460" s="0"/>
      <c r="K460" s="0"/>
      <c r="L460" s="0"/>
      <c r="M460" s="0"/>
    </row>
    <row r="461" s="107" customFormat="true" ht="12.75" hidden="false" customHeight="false" outlineLevel="0" collapsed="false">
      <c r="B461" s="0"/>
      <c r="C461" s="0"/>
      <c r="D461" s="0"/>
      <c r="E461" s="0"/>
      <c r="F461" s="0"/>
      <c r="G461" s="0"/>
      <c r="H461" s="75"/>
      <c r="I461" s="0"/>
      <c r="K461" s="0"/>
      <c r="L461" s="0"/>
      <c r="M461" s="0"/>
    </row>
    <row r="462" s="107" customFormat="true" ht="12.75" hidden="false" customHeight="false" outlineLevel="0" collapsed="false">
      <c r="B462" s="0"/>
      <c r="C462" s="0"/>
      <c r="D462" s="0"/>
      <c r="E462" s="0"/>
      <c r="F462" s="0"/>
      <c r="G462" s="0"/>
      <c r="H462" s="75"/>
      <c r="I462" s="0"/>
      <c r="K462" s="0"/>
      <c r="L462" s="0"/>
      <c r="M462" s="0"/>
    </row>
    <row r="463" s="107" customFormat="true" ht="12.75" hidden="false" customHeight="false" outlineLevel="0" collapsed="false">
      <c r="B463" s="0"/>
      <c r="C463" s="0"/>
      <c r="D463" s="0"/>
      <c r="E463" s="0"/>
      <c r="F463" s="0"/>
      <c r="G463" s="0"/>
      <c r="H463" s="75"/>
      <c r="I463" s="0"/>
      <c r="K463" s="0"/>
      <c r="L463" s="0"/>
      <c r="M463" s="0"/>
    </row>
    <row r="464" s="107" customFormat="true" ht="12.75" hidden="false" customHeight="false" outlineLevel="0" collapsed="false">
      <c r="B464" s="0"/>
      <c r="C464" s="0"/>
      <c r="D464" s="0"/>
      <c r="E464" s="0"/>
      <c r="F464" s="0"/>
      <c r="G464" s="0"/>
      <c r="H464" s="75"/>
      <c r="I464" s="0"/>
      <c r="K464" s="0"/>
      <c r="L464" s="0"/>
      <c r="M464" s="0"/>
    </row>
    <row r="465" s="107" customFormat="true" ht="12.75" hidden="false" customHeight="false" outlineLevel="0" collapsed="false">
      <c r="B465" s="0"/>
      <c r="C465" s="0"/>
      <c r="D465" s="0"/>
      <c r="E465" s="0"/>
      <c r="F465" s="0"/>
      <c r="G465" s="0"/>
      <c r="H465" s="75"/>
      <c r="I465" s="0"/>
      <c r="K465" s="0"/>
      <c r="L465" s="0"/>
      <c r="M465" s="0"/>
    </row>
    <row r="466" s="107" customFormat="true" ht="12.75" hidden="false" customHeight="false" outlineLevel="0" collapsed="false">
      <c r="B466" s="0"/>
      <c r="C466" s="0"/>
      <c r="D466" s="0"/>
      <c r="E466" s="0"/>
      <c r="F466" s="0"/>
      <c r="G466" s="0"/>
      <c r="H466" s="75"/>
      <c r="I466" s="0"/>
      <c r="K466" s="0"/>
      <c r="L466" s="0"/>
      <c r="M466" s="0"/>
    </row>
    <row r="467" s="107" customFormat="true" ht="12.75" hidden="false" customHeight="false" outlineLevel="0" collapsed="false">
      <c r="B467" s="0"/>
      <c r="C467" s="0"/>
      <c r="D467" s="0"/>
      <c r="E467" s="0"/>
      <c r="F467" s="0"/>
      <c r="G467" s="0"/>
      <c r="H467" s="75"/>
      <c r="I467" s="0"/>
      <c r="K467" s="0"/>
      <c r="L467" s="0"/>
      <c r="M467" s="0"/>
    </row>
    <row r="468" s="107" customFormat="true" ht="12.75" hidden="false" customHeight="false" outlineLevel="0" collapsed="false">
      <c r="B468" s="0"/>
      <c r="C468" s="0"/>
      <c r="D468" s="0"/>
      <c r="E468" s="0"/>
      <c r="F468" s="0"/>
      <c r="G468" s="0"/>
      <c r="H468" s="75"/>
      <c r="I468" s="0"/>
      <c r="K468" s="0"/>
      <c r="L468" s="0"/>
      <c r="M468" s="0"/>
    </row>
    <row r="469" s="107" customFormat="true" ht="12.75" hidden="false" customHeight="false" outlineLevel="0" collapsed="false">
      <c r="B469" s="0"/>
      <c r="C469" s="0"/>
      <c r="D469" s="0"/>
      <c r="E469" s="0"/>
      <c r="F469" s="0"/>
      <c r="G469" s="0"/>
      <c r="H469" s="75"/>
      <c r="I469" s="0"/>
      <c r="K469" s="0"/>
      <c r="L469" s="0"/>
      <c r="M469" s="0"/>
    </row>
    <row r="470" s="107" customFormat="true" ht="12.75" hidden="false" customHeight="false" outlineLevel="0" collapsed="false">
      <c r="B470" s="0"/>
      <c r="C470" s="0"/>
      <c r="D470" s="0"/>
      <c r="E470" s="0"/>
      <c r="F470" s="0"/>
      <c r="G470" s="0"/>
      <c r="H470" s="75"/>
      <c r="I470" s="0"/>
      <c r="K470" s="0"/>
      <c r="L470" s="0"/>
      <c r="M470" s="0"/>
    </row>
    <row r="471" s="107" customFormat="true" ht="12.75" hidden="false" customHeight="false" outlineLevel="0" collapsed="false">
      <c r="B471" s="0"/>
      <c r="C471" s="0"/>
      <c r="D471" s="0"/>
      <c r="E471" s="0"/>
      <c r="F471" s="0"/>
      <c r="G471" s="0"/>
      <c r="H471" s="75"/>
      <c r="I471" s="0"/>
      <c r="K471" s="0"/>
      <c r="L471" s="0"/>
      <c r="M471" s="0"/>
    </row>
    <row r="472" s="107" customFormat="true" ht="12.75" hidden="false" customHeight="false" outlineLevel="0" collapsed="false">
      <c r="B472" s="0"/>
      <c r="C472" s="0"/>
      <c r="D472" s="0"/>
      <c r="E472" s="0"/>
      <c r="F472" s="0"/>
      <c r="G472" s="0"/>
      <c r="H472" s="75"/>
      <c r="I472" s="0"/>
      <c r="K472" s="0"/>
      <c r="L472" s="0"/>
      <c r="M472" s="0"/>
    </row>
    <row r="473" s="107" customFormat="true" ht="12.75" hidden="false" customHeight="false" outlineLevel="0" collapsed="false">
      <c r="B473" s="0"/>
      <c r="C473" s="0"/>
      <c r="D473" s="0"/>
      <c r="E473" s="0"/>
      <c r="F473" s="0"/>
      <c r="G473" s="0"/>
      <c r="H473" s="75"/>
      <c r="I473" s="0"/>
      <c r="K473" s="0"/>
      <c r="L473" s="0"/>
      <c r="M473" s="0"/>
    </row>
    <row r="474" s="107" customFormat="true" ht="12.75" hidden="false" customHeight="false" outlineLevel="0" collapsed="false">
      <c r="B474" s="0"/>
      <c r="C474" s="0"/>
      <c r="D474" s="0"/>
      <c r="E474" s="0"/>
      <c r="F474" s="0"/>
      <c r="G474" s="0"/>
      <c r="H474" s="75"/>
      <c r="I474" s="0"/>
      <c r="K474" s="0"/>
      <c r="L474" s="0"/>
      <c r="M474" s="0"/>
    </row>
    <row r="475" s="107" customFormat="true" ht="12.75" hidden="false" customHeight="false" outlineLevel="0" collapsed="false">
      <c r="B475" s="0"/>
      <c r="C475" s="0"/>
      <c r="D475" s="0"/>
      <c r="E475" s="0"/>
      <c r="F475" s="0"/>
      <c r="G475" s="0"/>
      <c r="H475" s="75"/>
      <c r="I475" s="0"/>
      <c r="K475" s="0"/>
      <c r="L475" s="0"/>
      <c r="M475" s="0"/>
    </row>
    <row r="476" s="107" customFormat="true" ht="12.75" hidden="false" customHeight="false" outlineLevel="0" collapsed="false">
      <c r="B476" s="0"/>
      <c r="C476" s="0"/>
      <c r="D476" s="0"/>
      <c r="E476" s="0"/>
      <c r="F476" s="0"/>
      <c r="G476" s="0"/>
      <c r="H476" s="75"/>
      <c r="I476" s="0"/>
      <c r="K476" s="0"/>
      <c r="L476" s="0"/>
      <c r="M476" s="0"/>
    </row>
    <row r="477" s="107" customFormat="true" ht="12.75" hidden="false" customHeight="false" outlineLevel="0" collapsed="false">
      <c r="B477" s="0"/>
      <c r="C477" s="0"/>
      <c r="D477" s="0"/>
      <c r="E477" s="0"/>
      <c r="F477" s="0"/>
      <c r="G477" s="0"/>
      <c r="H477" s="75"/>
      <c r="I477" s="0"/>
      <c r="K477" s="0"/>
      <c r="L477" s="0"/>
      <c r="M477" s="0"/>
    </row>
    <row r="478" s="107" customFormat="true" ht="12.75" hidden="false" customHeight="false" outlineLevel="0" collapsed="false">
      <c r="B478" s="0"/>
      <c r="C478" s="0"/>
      <c r="D478" s="0"/>
      <c r="E478" s="0"/>
      <c r="F478" s="0"/>
      <c r="G478" s="0"/>
      <c r="H478" s="75"/>
      <c r="I478" s="0"/>
      <c r="K478" s="0"/>
      <c r="L478" s="0"/>
      <c r="M478" s="0"/>
    </row>
    <row r="479" s="107" customFormat="true" ht="12.75" hidden="false" customHeight="false" outlineLevel="0" collapsed="false">
      <c r="B479" s="0"/>
      <c r="C479" s="0"/>
      <c r="D479" s="0"/>
      <c r="E479" s="0"/>
      <c r="F479" s="0"/>
      <c r="G479" s="0"/>
      <c r="H479" s="75"/>
      <c r="I479" s="0"/>
      <c r="K479" s="0"/>
      <c r="L479" s="0"/>
      <c r="M479" s="0"/>
    </row>
    <row r="480" s="107" customFormat="true" ht="12.75" hidden="false" customHeight="false" outlineLevel="0" collapsed="false">
      <c r="B480" s="0"/>
      <c r="C480" s="0"/>
      <c r="D480" s="0"/>
      <c r="E480" s="0"/>
      <c r="F480" s="0"/>
      <c r="G480" s="0"/>
      <c r="H480" s="75"/>
      <c r="I480" s="0"/>
      <c r="K480" s="0"/>
      <c r="L480" s="0"/>
      <c r="M480" s="0"/>
    </row>
    <row r="481" s="107" customFormat="true" ht="12.75" hidden="false" customHeight="false" outlineLevel="0" collapsed="false">
      <c r="B481" s="0"/>
      <c r="C481" s="0"/>
      <c r="D481" s="0"/>
      <c r="E481" s="0"/>
      <c r="F481" s="0"/>
      <c r="G481" s="0"/>
      <c r="H481" s="75"/>
      <c r="I481" s="0"/>
      <c r="K481" s="0"/>
      <c r="L481" s="0"/>
      <c r="M481" s="0"/>
    </row>
    <row r="482" s="107" customFormat="true" ht="12.75" hidden="false" customHeight="false" outlineLevel="0" collapsed="false">
      <c r="B482" s="0"/>
      <c r="C482" s="0"/>
      <c r="D482" s="0"/>
      <c r="E482" s="0"/>
      <c r="F482" s="0"/>
      <c r="G482" s="0"/>
      <c r="H482" s="75"/>
      <c r="I482" s="0"/>
      <c r="K482" s="0"/>
      <c r="L482" s="0"/>
      <c r="M482" s="0"/>
    </row>
    <row r="483" s="107" customFormat="true" ht="12.75" hidden="false" customHeight="false" outlineLevel="0" collapsed="false">
      <c r="B483" s="0"/>
      <c r="C483" s="0"/>
      <c r="D483" s="0"/>
      <c r="E483" s="0"/>
      <c r="F483" s="0"/>
      <c r="G483" s="0"/>
      <c r="H483" s="75"/>
      <c r="I483" s="0"/>
      <c r="K483" s="0"/>
      <c r="L483" s="0"/>
      <c r="M483" s="0"/>
    </row>
    <row r="484" s="107" customFormat="true" ht="12.75" hidden="false" customHeight="false" outlineLevel="0" collapsed="false">
      <c r="B484" s="0"/>
      <c r="C484" s="0"/>
      <c r="D484" s="0"/>
      <c r="E484" s="0"/>
      <c r="F484" s="0"/>
      <c r="G484" s="0"/>
      <c r="H484" s="75"/>
      <c r="I484" s="0"/>
      <c r="K484" s="0"/>
      <c r="L484" s="0"/>
      <c r="M484" s="0"/>
    </row>
    <row r="485" s="107" customFormat="true" ht="12.75" hidden="false" customHeight="false" outlineLevel="0" collapsed="false">
      <c r="B485" s="0"/>
      <c r="C485" s="0"/>
      <c r="D485" s="0"/>
      <c r="E485" s="0"/>
      <c r="F485" s="0"/>
      <c r="G485" s="0"/>
      <c r="H485" s="75"/>
      <c r="I485" s="0"/>
      <c r="K485" s="0"/>
      <c r="L485" s="0"/>
      <c r="M485" s="0"/>
    </row>
    <row r="486" s="107" customFormat="true" ht="12.75" hidden="false" customHeight="false" outlineLevel="0" collapsed="false">
      <c r="B486" s="0"/>
      <c r="C486" s="0"/>
      <c r="D486" s="0"/>
      <c r="E486" s="0"/>
      <c r="F486" s="0"/>
      <c r="G486" s="0"/>
      <c r="H486" s="75"/>
      <c r="I486" s="0"/>
      <c r="K486" s="0"/>
      <c r="L486" s="0"/>
      <c r="M486" s="0"/>
    </row>
    <row r="487" s="107" customFormat="true" ht="12.75" hidden="false" customHeight="false" outlineLevel="0" collapsed="false">
      <c r="B487" s="0"/>
      <c r="C487" s="0"/>
      <c r="D487" s="0"/>
      <c r="E487" s="0"/>
      <c r="F487" s="0"/>
      <c r="G487" s="0"/>
      <c r="H487" s="75"/>
      <c r="I487" s="0"/>
      <c r="K487" s="0"/>
      <c r="L487" s="0"/>
      <c r="M487" s="0"/>
    </row>
    <row r="488" s="107" customFormat="true" ht="12.75" hidden="false" customHeight="false" outlineLevel="0" collapsed="false">
      <c r="B488" s="0"/>
      <c r="C488" s="0"/>
      <c r="D488" s="0"/>
      <c r="E488" s="0"/>
      <c r="F488" s="0"/>
      <c r="G488" s="0"/>
      <c r="H488" s="75"/>
      <c r="I488" s="0"/>
      <c r="K488" s="0"/>
      <c r="L488" s="0"/>
      <c r="M488" s="0"/>
    </row>
    <row r="489" s="107" customFormat="true" ht="12.75" hidden="false" customHeight="false" outlineLevel="0" collapsed="false">
      <c r="B489" s="0"/>
      <c r="C489" s="0"/>
      <c r="D489" s="0"/>
      <c r="E489" s="0"/>
      <c r="F489" s="0"/>
      <c r="G489" s="0"/>
      <c r="H489" s="75"/>
      <c r="I489" s="0"/>
      <c r="K489" s="0"/>
      <c r="L489" s="0"/>
      <c r="M489" s="0"/>
    </row>
    <row r="490" s="107" customFormat="true" ht="12.75" hidden="false" customHeight="false" outlineLevel="0" collapsed="false">
      <c r="B490" s="0"/>
      <c r="C490" s="0"/>
      <c r="D490" s="0"/>
      <c r="E490" s="0"/>
      <c r="F490" s="0"/>
      <c r="G490" s="0"/>
      <c r="H490" s="75"/>
      <c r="I490" s="0"/>
      <c r="K490" s="0"/>
      <c r="L490" s="0"/>
      <c r="M490" s="0"/>
    </row>
    <row r="491" s="107" customFormat="true" ht="12.75" hidden="false" customHeight="false" outlineLevel="0" collapsed="false">
      <c r="B491" s="0"/>
      <c r="C491" s="0"/>
      <c r="D491" s="0"/>
      <c r="E491" s="0"/>
      <c r="F491" s="0"/>
      <c r="G491" s="0"/>
      <c r="H491" s="75"/>
      <c r="I491" s="0"/>
      <c r="K491" s="0"/>
      <c r="L491" s="0"/>
      <c r="M491" s="0"/>
    </row>
    <row r="492" s="107" customFormat="true" ht="12.75" hidden="false" customHeight="false" outlineLevel="0" collapsed="false">
      <c r="B492" s="0"/>
      <c r="C492" s="0"/>
      <c r="D492" s="0"/>
      <c r="E492" s="0"/>
      <c r="F492" s="0"/>
      <c r="G492" s="0"/>
      <c r="H492" s="75"/>
      <c r="I492" s="0"/>
      <c r="K492" s="0"/>
      <c r="L492" s="0"/>
      <c r="M492" s="0"/>
    </row>
    <row r="493" s="107" customFormat="true" ht="12.75" hidden="false" customHeight="false" outlineLevel="0" collapsed="false">
      <c r="B493" s="0"/>
      <c r="C493" s="0"/>
      <c r="D493" s="0"/>
      <c r="E493" s="0"/>
      <c r="F493" s="0"/>
      <c r="G493" s="0"/>
      <c r="H493" s="75"/>
      <c r="I493" s="0"/>
      <c r="K493" s="0"/>
      <c r="L493" s="0"/>
      <c r="M493" s="0"/>
    </row>
    <row r="494" s="107" customFormat="true" ht="12.75" hidden="false" customHeight="false" outlineLevel="0" collapsed="false">
      <c r="B494" s="0"/>
      <c r="C494" s="0"/>
      <c r="D494" s="0"/>
      <c r="E494" s="0"/>
      <c r="F494" s="0"/>
      <c r="G494" s="0"/>
      <c r="H494" s="75"/>
      <c r="I494" s="0"/>
      <c r="K494" s="0"/>
      <c r="L494" s="0"/>
      <c r="M494" s="0"/>
    </row>
    <row r="495" s="107" customFormat="true" ht="12.75" hidden="false" customHeight="false" outlineLevel="0" collapsed="false">
      <c r="B495" s="0"/>
      <c r="C495" s="0"/>
      <c r="D495" s="0"/>
      <c r="E495" s="0"/>
      <c r="F495" s="0"/>
      <c r="G495" s="0"/>
      <c r="H495" s="75"/>
      <c r="I495" s="0"/>
      <c r="K495" s="0"/>
      <c r="L495" s="0"/>
      <c r="M495" s="0"/>
    </row>
    <row r="496" s="107" customFormat="true" ht="12.75" hidden="false" customHeight="false" outlineLevel="0" collapsed="false">
      <c r="B496" s="0"/>
      <c r="C496" s="0"/>
      <c r="D496" s="0"/>
      <c r="E496" s="0"/>
      <c r="F496" s="0"/>
      <c r="G496" s="0"/>
      <c r="H496" s="75"/>
      <c r="I496" s="0"/>
      <c r="K496" s="0"/>
      <c r="L496" s="0"/>
      <c r="M496" s="0"/>
    </row>
    <row r="497" s="107" customFormat="true" ht="12.75" hidden="false" customHeight="false" outlineLevel="0" collapsed="false">
      <c r="B497" s="0"/>
      <c r="C497" s="0"/>
      <c r="D497" s="0"/>
      <c r="E497" s="0"/>
      <c r="F497" s="0"/>
      <c r="G497" s="0"/>
      <c r="H497" s="75"/>
      <c r="I497" s="0"/>
      <c r="K497" s="0"/>
      <c r="L497" s="0"/>
      <c r="M497" s="0"/>
    </row>
    <row r="498" s="107" customFormat="true" ht="12.75" hidden="false" customHeight="false" outlineLevel="0" collapsed="false">
      <c r="B498" s="0"/>
      <c r="C498" s="0"/>
      <c r="D498" s="0"/>
      <c r="E498" s="0"/>
      <c r="F498" s="0"/>
      <c r="G498" s="0"/>
      <c r="H498" s="75"/>
      <c r="I498" s="0"/>
      <c r="K498" s="0"/>
      <c r="L498" s="0"/>
      <c r="M498" s="0"/>
    </row>
    <row r="499" s="107" customFormat="true" ht="12.75" hidden="false" customHeight="false" outlineLevel="0" collapsed="false">
      <c r="B499" s="0"/>
      <c r="C499" s="0"/>
      <c r="D499" s="0"/>
      <c r="E499" s="0"/>
      <c r="F499" s="0"/>
      <c r="G499" s="0"/>
      <c r="H499" s="75"/>
      <c r="I499" s="0"/>
      <c r="K499" s="0"/>
      <c r="L499" s="0"/>
      <c r="M499" s="0"/>
    </row>
    <row r="500" s="107" customFormat="true" ht="12.75" hidden="false" customHeight="false" outlineLevel="0" collapsed="false">
      <c r="B500" s="0"/>
      <c r="C500" s="0"/>
      <c r="D500" s="0"/>
      <c r="E500" s="0"/>
      <c r="F500" s="0"/>
      <c r="G500" s="0"/>
      <c r="H500" s="75"/>
      <c r="I500" s="0"/>
      <c r="K500" s="0"/>
      <c r="L500" s="0"/>
      <c r="M500" s="0"/>
    </row>
    <row r="501" s="107" customFormat="true" ht="12.75" hidden="false" customHeight="false" outlineLevel="0" collapsed="false">
      <c r="B501" s="0"/>
      <c r="C501" s="0"/>
      <c r="D501" s="0"/>
      <c r="E501" s="0"/>
      <c r="F501" s="0"/>
      <c r="G501" s="0"/>
      <c r="H501" s="75"/>
      <c r="I501" s="0"/>
      <c r="K501" s="0"/>
      <c r="L501" s="0"/>
      <c r="M501" s="0"/>
    </row>
    <row r="502" s="107" customFormat="true" ht="12.75" hidden="false" customHeight="false" outlineLevel="0" collapsed="false">
      <c r="B502" s="0"/>
      <c r="C502" s="0"/>
      <c r="D502" s="0"/>
      <c r="E502" s="0"/>
      <c r="F502" s="0"/>
      <c r="G502" s="0"/>
      <c r="H502" s="75"/>
      <c r="I502" s="0"/>
      <c r="K502" s="0"/>
      <c r="L502" s="0"/>
      <c r="M502" s="0"/>
    </row>
    <row r="503" s="107" customFormat="true" ht="12.75" hidden="false" customHeight="false" outlineLevel="0" collapsed="false">
      <c r="B503" s="0"/>
      <c r="C503" s="0"/>
      <c r="D503" s="0"/>
      <c r="E503" s="0"/>
      <c r="F503" s="0"/>
      <c r="G503" s="0"/>
      <c r="H503" s="75"/>
      <c r="I503" s="0"/>
      <c r="K503" s="0"/>
      <c r="L503" s="0"/>
      <c r="M503" s="0"/>
    </row>
    <row r="504" s="107" customFormat="true" ht="12.75" hidden="false" customHeight="false" outlineLevel="0" collapsed="false">
      <c r="B504" s="0"/>
      <c r="C504" s="0"/>
      <c r="D504" s="0"/>
      <c r="E504" s="0"/>
      <c r="F504" s="0"/>
      <c r="G504" s="0"/>
      <c r="H504" s="75"/>
      <c r="I504" s="0"/>
      <c r="K504" s="0"/>
      <c r="L504" s="0"/>
      <c r="M504" s="0"/>
    </row>
    <row r="505" s="107" customFormat="true" ht="12.75" hidden="false" customHeight="false" outlineLevel="0" collapsed="false">
      <c r="B505" s="0"/>
      <c r="C505" s="0"/>
      <c r="D505" s="0"/>
      <c r="E505" s="0"/>
      <c r="F505" s="0"/>
      <c r="G505" s="0"/>
      <c r="H505" s="75"/>
      <c r="I505" s="0"/>
      <c r="K505" s="0"/>
      <c r="L505" s="0"/>
      <c r="M505" s="0"/>
    </row>
    <row r="506" s="107" customFormat="true" ht="12.75" hidden="false" customHeight="false" outlineLevel="0" collapsed="false">
      <c r="B506" s="0"/>
      <c r="C506" s="0"/>
      <c r="D506" s="0"/>
      <c r="E506" s="0"/>
      <c r="F506" s="0"/>
      <c r="G506" s="0"/>
      <c r="H506" s="75"/>
      <c r="I506" s="0"/>
      <c r="K506" s="0"/>
      <c r="L506" s="0"/>
      <c r="M506" s="0"/>
    </row>
    <row r="507" s="107" customFormat="true" ht="12.75" hidden="false" customHeight="false" outlineLevel="0" collapsed="false">
      <c r="B507" s="0"/>
      <c r="C507" s="0"/>
      <c r="D507" s="0"/>
      <c r="E507" s="0"/>
      <c r="F507" s="0"/>
      <c r="G507" s="0"/>
      <c r="H507" s="75"/>
      <c r="I507" s="0"/>
      <c r="K507" s="0"/>
      <c r="L507" s="0"/>
      <c r="M507" s="0"/>
    </row>
    <row r="508" s="107" customFormat="true" ht="12.75" hidden="false" customHeight="false" outlineLevel="0" collapsed="false">
      <c r="B508" s="0"/>
      <c r="C508" s="0"/>
      <c r="D508" s="0"/>
      <c r="E508" s="0"/>
      <c r="F508" s="0"/>
      <c r="G508" s="0"/>
      <c r="H508" s="75"/>
      <c r="I508" s="0"/>
      <c r="K508" s="0"/>
      <c r="L508" s="0"/>
      <c r="M508" s="0"/>
    </row>
    <row r="509" s="107" customFormat="true" ht="12.75" hidden="false" customHeight="false" outlineLevel="0" collapsed="false">
      <c r="B509" s="0"/>
      <c r="C509" s="0"/>
      <c r="D509" s="0"/>
      <c r="E509" s="0"/>
      <c r="F509" s="0"/>
      <c r="G509" s="0"/>
      <c r="H509" s="75"/>
      <c r="I509" s="0"/>
      <c r="K509" s="0"/>
      <c r="L509" s="0"/>
      <c r="M509" s="0"/>
    </row>
    <row r="510" s="107" customFormat="true" ht="12.75" hidden="false" customHeight="false" outlineLevel="0" collapsed="false">
      <c r="B510" s="0"/>
      <c r="C510" s="0"/>
      <c r="D510" s="0"/>
      <c r="E510" s="0"/>
      <c r="F510" s="0"/>
      <c r="G510" s="0"/>
      <c r="H510" s="75"/>
      <c r="I510" s="0"/>
      <c r="K510" s="0"/>
      <c r="L510" s="0"/>
      <c r="M510" s="0"/>
    </row>
    <row r="511" s="107" customFormat="true" ht="12.75" hidden="false" customHeight="false" outlineLevel="0" collapsed="false">
      <c r="B511" s="0"/>
      <c r="C511" s="0"/>
      <c r="D511" s="0"/>
      <c r="E511" s="0"/>
      <c r="F511" s="0"/>
      <c r="G511" s="0"/>
      <c r="H511" s="75"/>
      <c r="I511" s="0"/>
      <c r="K511" s="0"/>
      <c r="L511" s="0"/>
      <c r="M511" s="0"/>
    </row>
    <row r="512" s="107" customFormat="true" ht="12.75" hidden="false" customHeight="false" outlineLevel="0" collapsed="false">
      <c r="B512" s="0"/>
      <c r="C512" s="0"/>
      <c r="D512" s="0"/>
      <c r="E512" s="0"/>
      <c r="F512" s="0"/>
      <c r="G512" s="0"/>
      <c r="H512" s="75"/>
      <c r="I512" s="0"/>
      <c r="K512" s="0"/>
      <c r="L512" s="0"/>
      <c r="M512" s="0"/>
    </row>
    <row r="513" s="107" customFormat="true" ht="12.75" hidden="false" customHeight="false" outlineLevel="0" collapsed="false">
      <c r="B513" s="0"/>
      <c r="C513" s="0"/>
      <c r="D513" s="0"/>
      <c r="E513" s="0"/>
      <c r="F513" s="0"/>
      <c r="G513" s="0"/>
      <c r="H513" s="75"/>
      <c r="I513" s="0"/>
      <c r="K513" s="0"/>
      <c r="L513" s="0"/>
      <c r="M513" s="0"/>
    </row>
    <row r="514" s="107" customFormat="true" ht="12.75" hidden="false" customHeight="false" outlineLevel="0" collapsed="false">
      <c r="B514" s="0"/>
      <c r="C514" s="0"/>
      <c r="D514" s="0"/>
      <c r="E514" s="0"/>
      <c r="F514" s="0"/>
      <c r="G514" s="0"/>
      <c r="H514" s="75"/>
      <c r="I514" s="0"/>
      <c r="K514" s="0"/>
      <c r="L514" s="0"/>
      <c r="M514" s="0"/>
    </row>
    <row r="515" s="107" customFormat="true" ht="12.75" hidden="false" customHeight="false" outlineLevel="0" collapsed="false">
      <c r="B515" s="0"/>
      <c r="C515" s="0"/>
      <c r="D515" s="0"/>
      <c r="E515" s="0"/>
      <c r="F515" s="0"/>
      <c r="G515" s="0"/>
      <c r="H515" s="75"/>
      <c r="I515" s="0"/>
      <c r="K515" s="0"/>
      <c r="L515" s="0"/>
      <c r="M515" s="0"/>
    </row>
    <row r="516" s="107" customFormat="true" ht="12.75" hidden="false" customHeight="false" outlineLevel="0" collapsed="false">
      <c r="B516" s="0"/>
      <c r="C516" s="0"/>
      <c r="D516" s="0"/>
      <c r="E516" s="0"/>
      <c r="F516" s="0"/>
      <c r="G516" s="0"/>
      <c r="H516" s="75"/>
      <c r="I516" s="0"/>
      <c r="K516" s="0"/>
      <c r="L516" s="0"/>
      <c r="M516" s="0"/>
    </row>
    <row r="517" s="107" customFormat="true" ht="12.75" hidden="false" customHeight="false" outlineLevel="0" collapsed="false">
      <c r="B517" s="0"/>
      <c r="C517" s="0"/>
      <c r="D517" s="0"/>
      <c r="E517" s="0"/>
      <c r="F517" s="0"/>
      <c r="G517" s="0"/>
      <c r="H517" s="75"/>
      <c r="I517" s="0"/>
      <c r="K517" s="0"/>
      <c r="L517" s="0"/>
      <c r="M517" s="0"/>
    </row>
    <row r="518" s="107" customFormat="true" ht="12.75" hidden="false" customHeight="false" outlineLevel="0" collapsed="false">
      <c r="B518" s="0"/>
      <c r="C518" s="0"/>
      <c r="D518" s="0"/>
      <c r="E518" s="0"/>
      <c r="F518" s="0"/>
      <c r="G518" s="0"/>
      <c r="H518" s="75"/>
      <c r="I518" s="0"/>
      <c r="K518" s="0"/>
      <c r="L518" s="0"/>
      <c r="M518" s="0"/>
    </row>
    <row r="519" s="107" customFormat="true" ht="12.75" hidden="false" customHeight="false" outlineLevel="0" collapsed="false">
      <c r="B519" s="0"/>
      <c r="C519" s="0"/>
      <c r="D519" s="0"/>
      <c r="E519" s="0"/>
      <c r="F519" s="0"/>
      <c r="G519" s="0"/>
      <c r="H519" s="75"/>
      <c r="I519" s="0"/>
      <c r="K519" s="0"/>
      <c r="L519" s="0"/>
      <c r="M519" s="0"/>
    </row>
    <row r="520" s="107" customFormat="true" ht="12.75" hidden="false" customHeight="false" outlineLevel="0" collapsed="false">
      <c r="B520" s="0"/>
      <c r="C520" s="0"/>
      <c r="D520" s="0"/>
      <c r="E520" s="0"/>
      <c r="F520" s="0"/>
      <c r="G520" s="0"/>
      <c r="H520" s="75"/>
      <c r="I520" s="0"/>
      <c r="K520" s="0"/>
      <c r="L520" s="0"/>
      <c r="M520" s="0"/>
    </row>
    <row r="521" s="107" customFormat="true" ht="12.75" hidden="false" customHeight="false" outlineLevel="0" collapsed="false">
      <c r="B521" s="0"/>
      <c r="C521" s="0"/>
      <c r="D521" s="0"/>
      <c r="E521" s="0"/>
      <c r="F521" s="0"/>
      <c r="G521" s="0"/>
      <c r="H521" s="75"/>
      <c r="I521" s="0"/>
      <c r="K521" s="0"/>
      <c r="L521" s="0"/>
      <c r="M521" s="0"/>
    </row>
    <row r="522" s="107" customFormat="true" ht="12.75" hidden="false" customHeight="false" outlineLevel="0" collapsed="false">
      <c r="B522" s="0"/>
      <c r="C522" s="0"/>
      <c r="D522" s="0"/>
      <c r="E522" s="0"/>
      <c r="F522" s="0"/>
      <c r="G522" s="0"/>
      <c r="H522" s="75"/>
      <c r="I522" s="0"/>
      <c r="K522" s="0"/>
      <c r="L522" s="0"/>
      <c r="M522" s="0"/>
    </row>
    <row r="523" s="107" customFormat="true" ht="12.75" hidden="false" customHeight="false" outlineLevel="0" collapsed="false">
      <c r="B523" s="0"/>
      <c r="C523" s="0"/>
      <c r="D523" s="0"/>
      <c r="E523" s="0"/>
      <c r="F523" s="0"/>
      <c r="G523" s="0"/>
      <c r="H523" s="75"/>
      <c r="I523" s="0"/>
      <c r="K523" s="0"/>
      <c r="L523" s="0"/>
      <c r="M523" s="0"/>
    </row>
    <row r="524" s="107" customFormat="true" ht="12.75" hidden="false" customHeight="false" outlineLevel="0" collapsed="false">
      <c r="B524" s="0"/>
      <c r="C524" s="0"/>
      <c r="D524" s="0"/>
      <c r="E524" s="0"/>
      <c r="F524" s="0"/>
      <c r="G524" s="0"/>
      <c r="H524" s="75"/>
      <c r="I524" s="0"/>
      <c r="K524" s="0"/>
      <c r="L524" s="0"/>
      <c r="M524" s="0"/>
    </row>
    <row r="525" s="107" customFormat="true" ht="12.75" hidden="false" customHeight="false" outlineLevel="0" collapsed="false">
      <c r="B525" s="0"/>
      <c r="C525" s="0"/>
      <c r="D525" s="0"/>
      <c r="E525" s="0"/>
      <c r="F525" s="0"/>
      <c r="G525" s="0"/>
      <c r="H525" s="75"/>
      <c r="I525" s="0"/>
      <c r="K525" s="0"/>
      <c r="L525" s="0"/>
      <c r="M525" s="0"/>
    </row>
    <row r="526" s="107" customFormat="true" ht="12.75" hidden="false" customHeight="false" outlineLevel="0" collapsed="false">
      <c r="B526" s="0"/>
      <c r="C526" s="0"/>
      <c r="D526" s="0"/>
      <c r="E526" s="0"/>
      <c r="F526" s="0"/>
      <c r="G526" s="0"/>
      <c r="H526" s="75"/>
      <c r="I526" s="0"/>
      <c r="K526" s="0"/>
      <c r="L526" s="0"/>
      <c r="M526" s="0"/>
    </row>
    <row r="527" s="107" customFormat="true" ht="12.75" hidden="false" customHeight="false" outlineLevel="0" collapsed="false">
      <c r="B527" s="0"/>
      <c r="C527" s="0"/>
      <c r="D527" s="0"/>
      <c r="E527" s="0"/>
      <c r="F527" s="0"/>
      <c r="G527" s="0"/>
      <c r="H527" s="75"/>
      <c r="I527" s="0"/>
      <c r="K527" s="0"/>
      <c r="L527" s="0"/>
      <c r="M527" s="0"/>
    </row>
    <row r="528" s="107" customFormat="true" ht="12.75" hidden="false" customHeight="false" outlineLevel="0" collapsed="false">
      <c r="B528" s="0"/>
      <c r="C528" s="0"/>
      <c r="D528" s="0"/>
      <c r="E528" s="0"/>
      <c r="F528" s="0"/>
      <c r="G528" s="0"/>
      <c r="H528" s="75"/>
      <c r="I528" s="0"/>
      <c r="K528" s="0"/>
      <c r="L528" s="0"/>
      <c r="M528" s="0"/>
    </row>
    <row r="529" s="107" customFormat="true" ht="12.75" hidden="false" customHeight="false" outlineLevel="0" collapsed="false">
      <c r="B529" s="0"/>
      <c r="C529" s="0"/>
      <c r="D529" s="0"/>
      <c r="E529" s="0"/>
      <c r="F529" s="0"/>
      <c r="G529" s="0"/>
      <c r="H529" s="75"/>
      <c r="I529" s="0"/>
      <c r="K529" s="0"/>
      <c r="L529" s="0"/>
      <c r="M529" s="0"/>
    </row>
    <row r="530" s="107" customFormat="true" ht="12.75" hidden="false" customHeight="false" outlineLevel="0" collapsed="false">
      <c r="B530" s="0"/>
      <c r="C530" s="0"/>
      <c r="D530" s="0"/>
      <c r="E530" s="0"/>
      <c r="F530" s="0"/>
      <c r="G530" s="0"/>
      <c r="H530" s="75"/>
      <c r="I530" s="0"/>
      <c r="K530" s="0"/>
      <c r="L530" s="0"/>
      <c r="M530" s="0"/>
    </row>
    <row r="531" s="107" customFormat="true" ht="12.75" hidden="false" customHeight="false" outlineLevel="0" collapsed="false">
      <c r="B531" s="0"/>
      <c r="C531" s="0"/>
      <c r="D531" s="0"/>
      <c r="E531" s="0"/>
      <c r="F531" s="0"/>
      <c r="G531" s="0"/>
      <c r="H531" s="75"/>
      <c r="I531" s="0"/>
      <c r="K531" s="0"/>
      <c r="L531" s="0"/>
      <c r="M531" s="0"/>
    </row>
    <row r="532" s="107" customFormat="true" ht="12.75" hidden="false" customHeight="false" outlineLevel="0" collapsed="false">
      <c r="B532" s="0"/>
      <c r="C532" s="0"/>
      <c r="D532" s="0"/>
      <c r="E532" s="0"/>
      <c r="F532" s="0"/>
      <c r="G532" s="0"/>
      <c r="H532" s="75"/>
      <c r="I532" s="0"/>
      <c r="K532" s="0"/>
      <c r="L532" s="0"/>
      <c r="M532" s="0"/>
    </row>
    <row r="533" s="107" customFormat="true" ht="12.75" hidden="false" customHeight="false" outlineLevel="0" collapsed="false">
      <c r="B533" s="0"/>
      <c r="C533" s="0"/>
      <c r="D533" s="0"/>
      <c r="E533" s="0"/>
      <c r="F533" s="0"/>
      <c r="G533" s="0"/>
      <c r="H533" s="75"/>
      <c r="I533" s="0"/>
      <c r="K533" s="0"/>
      <c r="L533" s="0"/>
      <c r="M533" s="0"/>
    </row>
    <row r="534" s="107" customFormat="true" ht="12.75" hidden="false" customHeight="false" outlineLevel="0" collapsed="false">
      <c r="B534" s="0"/>
      <c r="C534" s="0"/>
      <c r="D534" s="0"/>
      <c r="E534" s="0"/>
      <c r="F534" s="0"/>
      <c r="G534" s="0"/>
      <c r="H534" s="75"/>
      <c r="I534" s="0"/>
      <c r="M534" s="0"/>
    </row>
    <row r="535" s="107" customFormat="true" ht="12.75" hidden="false" customHeight="false" outlineLevel="0" collapsed="false">
      <c r="B535" s="0"/>
      <c r="C535" s="0"/>
      <c r="D535" s="0"/>
      <c r="E535" s="0"/>
      <c r="F535" s="0"/>
      <c r="G535" s="0"/>
      <c r="H535" s="75"/>
      <c r="I535" s="0"/>
      <c r="M535" s="0"/>
    </row>
    <row r="536" s="160" customFormat="true" ht="12.75" hidden="false" customHeight="false" outlineLevel="0" collapsed="false">
      <c r="B536" s="0"/>
      <c r="C536" s="0"/>
      <c r="D536" s="0"/>
      <c r="E536" s="0"/>
      <c r="F536" s="0"/>
      <c r="G536" s="0"/>
      <c r="H536" s="75"/>
      <c r="I536" s="0"/>
      <c r="M536" s="0"/>
    </row>
    <row r="537" s="160" customFormat="true" ht="12.75" hidden="false" customHeight="false" outlineLevel="0" collapsed="false">
      <c r="B537" s="0"/>
      <c r="C537" s="0"/>
      <c r="D537" s="0"/>
      <c r="E537" s="0"/>
      <c r="F537" s="0"/>
      <c r="G537" s="0"/>
      <c r="H537" s="75"/>
      <c r="I537" s="0"/>
      <c r="M537" s="0"/>
    </row>
    <row r="538" s="160" customFormat="true" ht="12.75" hidden="false" customHeight="false" outlineLevel="0" collapsed="false">
      <c r="B538" s="0"/>
      <c r="C538" s="0"/>
      <c r="D538" s="0"/>
      <c r="E538" s="0"/>
      <c r="F538" s="0"/>
      <c r="G538" s="0"/>
      <c r="H538" s="75"/>
      <c r="I538" s="0"/>
      <c r="M538" s="0"/>
    </row>
    <row r="539" s="160" customFormat="true" ht="12.75" hidden="false" customHeight="false" outlineLevel="0" collapsed="false">
      <c r="B539" s="0"/>
      <c r="C539" s="0"/>
      <c r="D539" s="0"/>
      <c r="E539" s="0"/>
      <c r="F539" s="0"/>
      <c r="G539" s="0"/>
      <c r="H539" s="75"/>
      <c r="I539" s="0"/>
      <c r="M539" s="0"/>
    </row>
    <row r="540" s="160" customFormat="true" ht="12.75" hidden="false" customHeight="false" outlineLevel="0" collapsed="false">
      <c r="B540" s="0"/>
      <c r="C540" s="0"/>
      <c r="D540" s="0"/>
      <c r="E540" s="0"/>
      <c r="F540" s="0"/>
      <c r="G540" s="0"/>
      <c r="H540" s="75"/>
      <c r="I540" s="0"/>
      <c r="M540" s="0"/>
    </row>
    <row r="541" s="160" customFormat="true" ht="12.75" hidden="false" customHeight="false" outlineLevel="0" collapsed="false">
      <c r="B541" s="0"/>
      <c r="C541" s="0"/>
      <c r="D541" s="0"/>
      <c r="E541" s="0"/>
      <c r="F541" s="0"/>
      <c r="G541" s="0"/>
      <c r="H541" s="75"/>
      <c r="I541" s="0"/>
      <c r="M541" s="0"/>
    </row>
    <row r="542" s="160" customFormat="true" ht="12.75" hidden="false" customHeight="false" outlineLevel="0" collapsed="false">
      <c r="B542" s="0"/>
      <c r="C542" s="0"/>
      <c r="D542" s="0"/>
      <c r="E542" s="0"/>
      <c r="F542" s="0"/>
      <c r="G542" s="0"/>
      <c r="H542" s="75"/>
      <c r="I542" s="0"/>
      <c r="M542" s="0"/>
    </row>
    <row r="543" s="160" customFormat="true" ht="12.75" hidden="false" customHeight="false" outlineLevel="0" collapsed="false">
      <c r="B543" s="0"/>
      <c r="C543" s="0"/>
      <c r="D543" s="0"/>
      <c r="E543" s="0"/>
      <c r="F543" s="0"/>
      <c r="G543" s="0"/>
      <c r="H543" s="75"/>
      <c r="I543" s="0"/>
      <c r="M543" s="0"/>
    </row>
    <row r="544" s="161" customFormat="true" ht="12.75" hidden="false" customHeight="false" outlineLevel="0" collapsed="false">
      <c r="A544" s="107"/>
      <c r="B544" s="0"/>
      <c r="C544" s="0"/>
      <c r="D544" s="0"/>
      <c r="E544" s="0"/>
      <c r="F544" s="0"/>
      <c r="G544" s="0"/>
      <c r="H544" s="75"/>
      <c r="I544" s="0"/>
      <c r="M544" s="0"/>
    </row>
    <row r="545" s="161" customFormat="true" ht="12.75" hidden="false" customHeight="false" outlineLevel="0" collapsed="false">
      <c r="A545" s="107"/>
      <c r="B545" s="0"/>
      <c r="C545" s="0"/>
      <c r="D545" s="0"/>
      <c r="E545" s="0"/>
      <c r="F545" s="0"/>
      <c r="G545" s="0"/>
      <c r="H545" s="75"/>
      <c r="I545" s="0"/>
      <c r="M545" s="0"/>
    </row>
    <row r="546" s="160" customFormat="true" ht="12.75" hidden="false" customHeight="false" outlineLevel="0" collapsed="false">
      <c r="B546" s="0"/>
      <c r="C546" s="0"/>
      <c r="D546" s="0"/>
      <c r="E546" s="0"/>
      <c r="F546" s="0"/>
      <c r="G546" s="0"/>
      <c r="H546" s="75"/>
      <c r="I546" s="0"/>
      <c r="M546" s="0"/>
    </row>
    <row r="547" s="160" customFormat="true" ht="12.75" hidden="false" customHeight="false" outlineLevel="0" collapsed="false">
      <c r="B547" s="0"/>
      <c r="C547" s="0"/>
      <c r="D547" s="0"/>
      <c r="E547" s="0"/>
      <c r="F547" s="0"/>
      <c r="G547" s="0"/>
      <c r="H547" s="75"/>
      <c r="I547" s="0"/>
      <c r="M547" s="0"/>
    </row>
    <row r="548" s="160" customFormat="true" ht="12.75" hidden="false" customHeight="false" outlineLevel="0" collapsed="false">
      <c r="B548" s="0"/>
      <c r="C548" s="0"/>
      <c r="D548" s="0"/>
      <c r="E548" s="0"/>
      <c r="F548" s="0"/>
      <c r="G548" s="0"/>
      <c r="H548" s="75"/>
      <c r="I548" s="0"/>
      <c r="M548" s="0"/>
    </row>
    <row r="549" s="160" customFormat="true" ht="12.75" hidden="false" customHeight="false" outlineLevel="0" collapsed="false">
      <c r="B549" s="0"/>
      <c r="C549" s="0"/>
      <c r="D549" s="0"/>
      <c r="E549" s="0"/>
      <c r="F549" s="0"/>
      <c r="G549" s="0"/>
      <c r="H549" s="75"/>
      <c r="I549" s="0"/>
      <c r="M549" s="0"/>
    </row>
    <row r="550" s="160" customFormat="true" ht="12.75" hidden="false" customHeight="false" outlineLevel="0" collapsed="false">
      <c r="B550" s="0"/>
      <c r="C550" s="0"/>
      <c r="D550" s="0"/>
      <c r="E550" s="0"/>
      <c r="F550" s="0"/>
      <c r="G550" s="0"/>
      <c r="H550" s="75"/>
      <c r="I550" s="0"/>
      <c r="M550" s="0"/>
    </row>
    <row r="551" s="160" customFormat="true" ht="12.75" hidden="false" customHeight="false" outlineLevel="0" collapsed="false">
      <c r="B551" s="0"/>
      <c r="C551" s="0"/>
      <c r="D551" s="0"/>
      <c r="E551" s="0"/>
      <c r="F551" s="0"/>
      <c r="G551" s="0"/>
      <c r="H551" s="75"/>
      <c r="I551" s="0"/>
      <c r="M551" s="0"/>
    </row>
    <row r="552" s="160" customFormat="true" ht="12.75" hidden="false" customHeight="false" outlineLevel="0" collapsed="false">
      <c r="B552" s="0"/>
      <c r="C552" s="0"/>
      <c r="D552" s="0"/>
      <c r="E552" s="0"/>
      <c r="F552" s="0"/>
      <c r="G552" s="0"/>
      <c r="H552" s="75"/>
      <c r="I552" s="0"/>
      <c r="M552" s="0"/>
    </row>
    <row r="553" s="160" customFormat="true" ht="12.75" hidden="false" customHeight="false" outlineLevel="0" collapsed="false">
      <c r="B553" s="0"/>
      <c r="C553" s="0"/>
      <c r="D553" s="0"/>
      <c r="E553" s="0"/>
      <c r="F553" s="0"/>
      <c r="G553" s="0"/>
      <c r="H553" s="75"/>
      <c r="I553" s="0"/>
      <c r="M553" s="0"/>
    </row>
    <row r="554" s="160" customFormat="true" ht="12.75" hidden="false" customHeight="false" outlineLevel="0" collapsed="false">
      <c r="B554" s="0"/>
      <c r="C554" s="0"/>
      <c r="D554" s="0"/>
      <c r="E554" s="0"/>
      <c r="F554" s="0"/>
      <c r="G554" s="0"/>
      <c r="H554" s="75"/>
      <c r="I554" s="0"/>
      <c r="M554" s="0"/>
    </row>
    <row r="555" s="160" customFormat="true" ht="12.75" hidden="false" customHeight="false" outlineLevel="0" collapsed="false">
      <c r="B555" s="0"/>
      <c r="C555" s="0"/>
      <c r="D555" s="0"/>
      <c r="E555" s="0"/>
      <c r="F555" s="0"/>
      <c r="G555" s="0"/>
      <c r="H555" s="75"/>
      <c r="I555" s="0"/>
      <c r="M555" s="0"/>
    </row>
    <row r="556" s="160" customFormat="true" ht="12.75" hidden="false" customHeight="false" outlineLevel="0" collapsed="false">
      <c r="B556" s="0"/>
      <c r="C556" s="0"/>
      <c r="D556" s="0"/>
      <c r="E556" s="0"/>
      <c r="F556" s="0"/>
      <c r="G556" s="0"/>
      <c r="H556" s="75"/>
      <c r="I556" s="0"/>
      <c r="M556" s="0"/>
    </row>
    <row r="557" s="160" customFormat="true" ht="12.75" hidden="false" customHeight="false" outlineLevel="0" collapsed="false">
      <c r="B557" s="0"/>
      <c r="C557" s="0"/>
      <c r="D557" s="0"/>
      <c r="E557" s="0"/>
      <c r="F557" s="0"/>
      <c r="G557" s="0"/>
      <c r="H557" s="75"/>
      <c r="I557" s="0"/>
      <c r="M557" s="0"/>
    </row>
    <row r="558" s="160" customFormat="true" ht="12.75" hidden="false" customHeight="false" outlineLevel="0" collapsed="false">
      <c r="B558" s="0"/>
      <c r="C558" s="0"/>
      <c r="D558" s="0"/>
      <c r="E558" s="0"/>
      <c r="F558" s="0"/>
      <c r="G558" s="0"/>
      <c r="H558" s="75"/>
      <c r="I558" s="0"/>
      <c r="M558" s="0"/>
    </row>
    <row r="559" s="160" customFormat="true" ht="12.75" hidden="false" customHeight="false" outlineLevel="0" collapsed="false">
      <c r="B559" s="0"/>
      <c r="C559" s="0"/>
      <c r="D559" s="0"/>
      <c r="E559" s="0"/>
      <c r="F559" s="0"/>
      <c r="G559" s="0"/>
      <c r="H559" s="75"/>
      <c r="I559" s="0"/>
      <c r="M559" s="0"/>
    </row>
    <row r="560" s="160" customFormat="true" ht="12.75" hidden="false" customHeight="false" outlineLevel="0" collapsed="false">
      <c r="B560" s="0"/>
      <c r="C560" s="0"/>
      <c r="D560" s="0"/>
      <c r="E560" s="0"/>
      <c r="F560" s="0"/>
      <c r="G560" s="0"/>
      <c r="H560" s="75"/>
      <c r="I560" s="0"/>
      <c r="M560" s="0"/>
    </row>
    <row r="561" s="160" customFormat="true" ht="12.75" hidden="false" customHeight="false" outlineLevel="0" collapsed="false">
      <c r="B561" s="0"/>
      <c r="C561" s="0"/>
      <c r="D561" s="0"/>
      <c r="E561" s="0"/>
      <c r="F561" s="0"/>
      <c r="G561" s="0"/>
      <c r="H561" s="75"/>
      <c r="I561" s="0"/>
      <c r="M561" s="0"/>
    </row>
    <row r="562" s="160" customFormat="true" ht="12.75" hidden="false" customHeight="false" outlineLevel="0" collapsed="false">
      <c r="B562" s="0"/>
      <c r="C562" s="0"/>
      <c r="D562" s="0"/>
      <c r="E562" s="0"/>
      <c r="F562" s="0"/>
      <c r="G562" s="0"/>
      <c r="H562" s="75"/>
      <c r="I562" s="0"/>
      <c r="M562" s="0"/>
    </row>
    <row r="563" s="107" customFormat="true" ht="12.75" hidden="false" customHeight="false" outlineLevel="0" collapsed="false">
      <c r="B563" s="0"/>
      <c r="C563" s="0"/>
      <c r="D563" s="0"/>
      <c r="E563" s="0"/>
      <c r="F563" s="0"/>
      <c r="G563" s="0"/>
      <c r="H563" s="75"/>
      <c r="I563" s="0"/>
      <c r="M563" s="0"/>
    </row>
    <row r="565" s="57" customFormat="true" ht="12.75" hidden="false" customHeight="false" outlineLevel="0" collapsed="false">
      <c r="B565" s="0"/>
      <c r="C565" s="0"/>
      <c r="D565" s="0"/>
      <c r="E565" s="0"/>
      <c r="F565" s="0"/>
      <c r="G565" s="0"/>
      <c r="H565" s="75"/>
      <c r="I565" s="0"/>
      <c r="M565" s="0"/>
    </row>
    <row r="566" s="57" customFormat="true" ht="12.75" hidden="false" customHeight="false" outlineLevel="0" collapsed="false">
      <c r="B566" s="0"/>
      <c r="C566" s="0"/>
      <c r="D566" s="0"/>
      <c r="E566" s="0"/>
      <c r="F566" s="0"/>
      <c r="G566" s="0"/>
      <c r="H566" s="75"/>
      <c r="I566" s="0"/>
      <c r="M566" s="0"/>
    </row>
    <row r="567" s="57" customFormat="true" ht="12.75" hidden="false" customHeight="false" outlineLevel="0" collapsed="false">
      <c r="B567" s="0"/>
      <c r="C567" s="0"/>
      <c r="D567" s="0"/>
      <c r="E567" s="0"/>
      <c r="F567" s="0"/>
      <c r="G567" s="0"/>
      <c r="H567" s="75"/>
      <c r="I567" s="0"/>
      <c r="M567" s="0"/>
    </row>
    <row r="568" s="57" customFormat="true" ht="12.75" hidden="false" customHeight="false" outlineLevel="0" collapsed="false">
      <c r="B568" s="0"/>
      <c r="C568" s="0"/>
      <c r="D568" s="0"/>
      <c r="E568" s="0"/>
      <c r="F568" s="0"/>
      <c r="G568" s="0"/>
      <c r="H568" s="75"/>
      <c r="I568" s="0"/>
      <c r="M568" s="0"/>
    </row>
    <row r="569" s="57" customFormat="true" ht="12.75" hidden="false" customHeight="false" outlineLevel="0" collapsed="false">
      <c r="B569" s="0"/>
      <c r="C569" s="0"/>
      <c r="D569" s="0"/>
      <c r="E569" s="0"/>
      <c r="F569" s="0"/>
      <c r="G569" s="0"/>
      <c r="H569" s="75"/>
      <c r="I569" s="0"/>
      <c r="M569" s="0"/>
    </row>
    <row r="570" s="57" customFormat="true" ht="12.75" hidden="false" customHeight="false" outlineLevel="0" collapsed="false">
      <c r="B570" s="0"/>
      <c r="C570" s="0"/>
      <c r="D570" s="0"/>
      <c r="E570" s="0"/>
      <c r="F570" s="0"/>
      <c r="G570" s="0"/>
      <c r="H570" s="75"/>
      <c r="I570" s="0"/>
      <c r="M570" s="0"/>
    </row>
    <row r="571" s="57" customFormat="true" ht="12.75" hidden="false" customHeight="false" outlineLevel="0" collapsed="false">
      <c r="B571" s="0"/>
      <c r="C571" s="0"/>
      <c r="D571" s="0"/>
      <c r="E571" s="0"/>
      <c r="F571" s="0"/>
      <c r="G571" s="0"/>
      <c r="H571" s="75"/>
      <c r="I571" s="0"/>
      <c r="M571" s="0"/>
    </row>
    <row r="572" s="57" customFormat="true" ht="12.75" hidden="false" customHeight="false" outlineLevel="0" collapsed="false">
      <c r="B572" s="0"/>
      <c r="C572" s="0"/>
      <c r="D572" s="0"/>
      <c r="E572" s="0"/>
      <c r="F572" s="0"/>
      <c r="G572" s="0"/>
      <c r="H572" s="75"/>
      <c r="I572" s="0"/>
      <c r="M572" s="0"/>
    </row>
    <row r="573" s="57" customFormat="true" ht="12.75" hidden="false" customHeight="false" outlineLevel="0" collapsed="false">
      <c r="B573" s="0"/>
      <c r="C573" s="0"/>
      <c r="D573" s="0"/>
      <c r="E573" s="0"/>
      <c r="F573" s="0"/>
      <c r="G573" s="0"/>
      <c r="H573" s="75"/>
      <c r="I573" s="0"/>
      <c r="M573" s="0"/>
    </row>
    <row r="574" s="57" customFormat="true" ht="12.75" hidden="false" customHeight="false" outlineLevel="0" collapsed="false">
      <c r="B574" s="0"/>
      <c r="C574" s="0"/>
      <c r="D574" s="0"/>
      <c r="E574" s="0"/>
      <c r="F574" s="0"/>
      <c r="G574" s="0"/>
      <c r="H574" s="75"/>
      <c r="I574" s="0"/>
      <c r="M574" s="0"/>
    </row>
    <row r="575" s="57" customFormat="true" ht="12.75" hidden="false" customHeight="false" outlineLevel="0" collapsed="false">
      <c r="B575" s="0"/>
      <c r="C575" s="0"/>
      <c r="D575" s="0"/>
      <c r="E575" s="0"/>
      <c r="F575" s="0"/>
      <c r="G575" s="0"/>
      <c r="H575" s="75"/>
      <c r="I575" s="0"/>
      <c r="M575" s="0"/>
    </row>
    <row r="576" s="57" customFormat="true" ht="12.75" hidden="false" customHeight="false" outlineLevel="0" collapsed="false">
      <c r="B576" s="0"/>
      <c r="C576" s="0"/>
      <c r="D576" s="0"/>
      <c r="E576" s="0"/>
      <c r="F576" s="0"/>
      <c r="G576" s="0"/>
      <c r="H576" s="75"/>
      <c r="I576" s="0"/>
      <c r="M576" s="0"/>
    </row>
    <row r="577" s="57" customFormat="true" ht="12.75" hidden="false" customHeight="false" outlineLevel="0" collapsed="false">
      <c r="B577" s="0"/>
      <c r="C577" s="0"/>
      <c r="D577" s="0"/>
      <c r="E577" s="0"/>
      <c r="F577" s="0"/>
      <c r="G577" s="0"/>
      <c r="H577" s="75"/>
      <c r="I577" s="0"/>
      <c r="M577" s="0"/>
    </row>
    <row r="578" s="57" customFormat="true" ht="12.75" hidden="false" customHeight="false" outlineLevel="0" collapsed="false">
      <c r="B578" s="0"/>
      <c r="C578" s="0"/>
      <c r="D578" s="0"/>
      <c r="E578" s="0"/>
      <c r="F578" s="0"/>
      <c r="G578" s="0"/>
      <c r="H578" s="75"/>
      <c r="I578" s="0"/>
      <c r="M578" s="0"/>
    </row>
    <row r="579" s="57" customFormat="true" ht="12.75" hidden="false" customHeight="false" outlineLevel="0" collapsed="false">
      <c r="B579" s="0"/>
      <c r="C579" s="0"/>
      <c r="D579" s="0"/>
      <c r="E579" s="0"/>
      <c r="F579" s="0"/>
      <c r="G579" s="0"/>
      <c r="H579" s="75"/>
      <c r="I579" s="0"/>
      <c r="M579" s="0"/>
    </row>
    <row r="580" s="57" customFormat="true" ht="12.75" hidden="false" customHeight="false" outlineLevel="0" collapsed="false">
      <c r="B580" s="0"/>
      <c r="C580" s="0"/>
      <c r="D580" s="0"/>
      <c r="E580" s="0"/>
      <c r="F580" s="0"/>
      <c r="G580" s="0"/>
      <c r="H580" s="75"/>
      <c r="I580" s="0"/>
      <c r="M580" s="0"/>
    </row>
    <row r="581" s="57" customFormat="true" ht="12.75" hidden="false" customHeight="false" outlineLevel="0" collapsed="false">
      <c r="B581" s="0"/>
      <c r="C581" s="0"/>
      <c r="D581" s="0"/>
      <c r="E581" s="0"/>
      <c r="F581" s="0"/>
      <c r="G581" s="0"/>
      <c r="H581" s="75"/>
      <c r="I581" s="0"/>
      <c r="M581" s="0"/>
    </row>
    <row r="582" s="57" customFormat="true" ht="12.75" hidden="false" customHeight="false" outlineLevel="0" collapsed="false">
      <c r="B582" s="0"/>
      <c r="C582" s="0"/>
      <c r="D582" s="0"/>
      <c r="E582" s="0"/>
      <c r="F582" s="0"/>
      <c r="G582" s="0"/>
      <c r="H582" s="75"/>
      <c r="I582" s="0"/>
      <c r="M582" s="0"/>
    </row>
    <row r="583" s="57" customFormat="true" ht="12.75" hidden="false" customHeight="false" outlineLevel="0" collapsed="false">
      <c r="B583" s="0"/>
      <c r="C583" s="0"/>
      <c r="D583" s="0"/>
      <c r="E583" s="0"/>
      <c r="F583" s="0"/>
      <c r="G583" s="0"/>
      <c r="H583" s="75"/>
      <c r="I583" s="0"/>
      <c r="M583" s="0"/>
    </row>
    <row r="584" s="57" customFormat="true" ht="12.75" hidden="false" customHeight="false" outlineLevel="0" collapsed="false">
      <c r="B584" s="0"/>
      <c r="C584" s="0"/>
      <c r="D584" s="0"/>
      <c r="E584" s="0"/>
      <c r="F584" s="0"/>
      <c r="G584" s="0"/>
      <c r="H584" s="75"/>
      <c r="I584" s="0"/>
      <c r="M584" s="0"/>
    </row>
    <row r="585" s="57" customFormat="true" ht="12.75" hidden="false" customHeight="false" outlineLevel="0" collapsed="false">
      <c r="B585" s="0"/>
      <c r="C585" s="0"/>
      <c r="D585" s="0"/>
      <c r="E585" s="0"/>
      <c r="F585" s="0"/>
      <c r="G585" s="0"/>
      <c r="H585" s="75"/>
      <c r="I585" s="0"/>
      <c r="M585" s="0"/>
    </row>
    <row r="586" s="57" customFormat="true" ht="12.75" hidden="false" customHeight="false" outlineLevel="0" collapsed="false">
      <c r="B586" s="0"/>
      <c r="C586" s="0"/>
      <c r="D586" s="0"/>
      <c r="E586" s="0"/>
      <c r="F586" s="0"/>
      <c r="G586" s="0"/>
      <c r="H586" s="75"/>
      <c r="I586" s="0"/>
      <c r="M586" s="0"/>
    </row>
    <row r="587" s="57" customFormat="true" ht="12.75" hidden="false" customHeight="false" outlineLevel="0" collapsed="false">
      <c r="B587" s="0"/>
      <c r="C587" s="0"/>
      <c r="D587" s="0"/>
      <c r="E587" s="0"/>
      <c r="F587" s="0"/>
      <c r="G587" s="0"/>
      <c r="H587" s="75"/>
      <c r="I587" s="0"/>
      <c r="M587" s="0"/>
    </row>
    <row r="588" s="57" customFormat="true" ht="12.75" hidden="false" customHeight="false" outlineLevel="0" collapsed="false">
      <c r="B588" s="0"/>
      <c r="C588" s="0"/>
      <c r="D588" s="0"/>
      <c r="E588" s="0"/>
      <c r="F588" s="0"/>
      <c r="G588" s="0"/>
      <c r="H588" s="75"/>
      <c r="I588" s="0"/>
      <c r="M588" s="0"/>
    </row>
    <row r="589" s="57" customFormat="true" ht="12.75" hidden="false" customHeight="false" outlineLevel="0" collapsed="false">
      <c r="B589" s="0"/>
      <c r="C589" s="0"/>
      <c r="D589" s="0"/>
      <c r="E589" s="0"/>
      <c r="F589" s="0"/>
      <c r="G589" s="0"/>
      <c r="H589" s="75"/>
      <c r="I589" s="0"/>
      <c r="M589" s="0"/>
    </row>
    <row r="590" s="57" customFormat="true" ht="12.75" hidden="false" customHeight="false" outlineLevel="0" collapsed="false">
      <c r="B590" s="0"/>
      <c r="C590" s="0"/>
      <c r="D590" s="0"/>
      <c r="E590" s="0"/>
      <c r="F590" s="0"/>
      <c r="G590" s="0"/>
      <c r="H590" s="75"/>
      <c r="I590" s="0"/>
      <c r="M590" s="0"/>
    </row>
    <row r="591" s="57" customFormat="true" ht="12.75" hidden="false" customHeight="false" outlineLevel="0" collapsed="false">
      <c r="B591" s="0"/>
      <c r="C591" s="0"/>
      <c r="D591" s="0"/>
      <c r="E591" s="0"/>
      <c r="F591" s="0"/>
      <c r="G591" s="0"/>
      <c r="H591" s="75"/>
      <c r="I591" s="0"/>
      <c r="M591" s="0"/>
    </row>
    <row r="592" s="57" customFormat="true" ht="12.75" hidden="false" customHeight="false" outlineLevel="0" collapsed="false">
      <c r="B592" s="0"/>
      <c r="C592" s="0"/>
      <c r="D592" s="0"/>
      <c r="E592" s="0"/>
      <c r="F592" s="0"/>
      <c r="G592" s="0"/>
      <c r="H592" s="75"/>
      <c r="I592" s="0"/>
      <c r="M592" s="0"/>
    </row>
    <row r="593" s="57" customFormat="true" ht="12.75" hidden="false" customHeight="false" outlineLevel="0" collapsed="false">
      <c r="B593" s="0"/>
      <c r="C593" s="0"/>
      <c r="D593" s="0"/>
      <c r="E593" s="0"/>
      <c r="F593" s="0"/>
      <c r="G593" s="0"/>
      <c r="H593" s="75"/>
      <c r="I593" s="0"/>
      <c r="M593" s="0"/>
    </row>
    <row r="594" s="57" customFormat="true" ht="12.75" hidden="false" customHeight="false" outlineLevel="0" collapsed="false">
      <c r="B594" s="0"/>
      <c r="C594" s="0"/>
      <c r="D594" s="0"/>
      <c r="E594" s="0"/>
      <c r="F594" s="0"/>
      <c r="G594" s="0"/>
      <c r="H594" s="75"/>
      <c r="I594" s="0"/>
      <c r="M594" s="0"/>
    </row>
    <row r="595" s="57" customFormat="true" ht="12.75" hidden="false" customHeight="false" outlineLevel="0" collapsed="false">
      <c r="B595" s="0"/>
      <c r="C595" s="0"/>
      <c r="D595" s="0"/>
      <c r="E595" s="0"/>
      <c r="F595" s="0"/>
      <c r="G595" s="0"/>
      <c r="H595" s="75"/>
      <c r="I595" s="0"/>
      <c r="M595" s="0"/>
    </row>
    <row r="596" s="57" customFormat="true" ht="12.75" hidden="false" customHeight="false" outlineLevel="0" collapsed="false">
      <c r="B596" s="0"/>
      <c r="C596" s="0"/>
      <c r="D596" s="0"/>
      <c r="E596" s="0"/>
      <c r="F596" s="0"/>
      <c r="G596" s="0"/>
      <c r="H596" s="75"/>
      <c r="I596" s="0"/>
      <c r="M596" s="0"/>
    </row>
    <row r="597" s="57" customFormat="true" ht="12.75" hidden="false" customHeight="false" outlineLevel="0" collapsed="false">
      <c r="B597" s="0"/>
      <c r="C597" s="0"/>
      <c r="D597" s="0"/>
      <c r="E597" s="0"/>
      <c r="F597" s="0"/>
      <c r="G597" s="0"/>
      <c r="H597" s="75"/>
      <c r="I597" s="0"/>
      <c r="M597" s="0"/>
    </row>
    <row r="598" s="57" customFormat="true" ht="12.75" hidden="false" customHeight="false" outlineLevel="0" collapsed="false">
      <c r="B598" s="0"/>
      <c r="C598" s="0"/>
      <c r="D598" s="0"/>
      <c r="E598" s="0"/>
      <c r="F598" s="0"/>
      <c r="G598" s="0"/>
      <c r="H598" s="75"/>
      <c r="I598" s="0"/>
      <c r="M598" s="0"/>
    </row>
    <row r="599" s="57" customFormat="true" ht="12.75" hidden="false" customHeight="false" outlineLevel="0" collapsed="false">
      <c r="B599" s="0"/>
      <c r="C599" s="0"/>
      <c r="D599" s="0"/>
      <c r="E599" s="0"/>
      <c r="F599" s="0"/>
      <c r="G599" s="0"/>
      <c r="H599" s="75"/>
      <c r="I599" s="0"/>
      <c r="M599" s="0"/>
    </row>
    <row r="600" s="57" customFormat="true" ht="12.75" hidden="false" customHeight="false" outlineLevel="0" collapsed="false">
      <c r="B600" s="0"/>
      <c r="C600" s="0"/>
      <c r="D600" s="0"/>
      <c r="E600" s="0"/>
      <c r="F600" s="0"/>
      <c r="G600" s="0"/>
      <c r="H600" s="75"/>
      <c r="I600" s="0"/>
      <c r="M600" s="0"/>
    </row>
    <row r="601" s="57" customFormat="true" ht="12.75" hidden="false" customHeight="false" outlineLevel="0" collapsed="false">
      <c r="B601" s="0"/>
      <c r="C601" s="0"/>
      <c r="D601" s="0"/>
      <c r="E601" s="0"/>
      <c r="F601" s="0"/>
      <c r="G601" s="0"/>
      <c r="H601" s="75"/>
      <c r="I601" s="0"/>
      <c r="M601" s="0"/>
    </row>
    <row r="602" s="57" customFormat="true" ht="12.75" hidden="false" customHeight="false" outlineLevel="0" collapsed="false">
      <c r="B602" s="0"/>
      <c r="C602" s="0"/>
      <c r="D602" s="0"/>
      <c r="E602" s="0"/>
      <c r="F602" s="0"/>
      <c r="G602" s="0"/>
      <c r="H602" s="75"/>
      <c r="I602" s="0"/>
      <c r="M602" s="0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7" min="7" style="162" width="9.14"/>
  </cols>
  <sheetData>
    <row r="1" customFormat="false" ht="18" hidden="false" customHeight="false" outlineLevel="0" collapsed="false">
      <c r="A1" s="1"/>
      <c r="B1" s="1"/>
      <c r="C1" s="1"/>
      <c r="D1" s="75"/>
      <c r="E1" s="1"/>
      <c r="F1" s="1"/>
      <c r="G1" s="37"/>
      <c r="H1" s="73"/>
      <c r="I1" s="37"/>
    </row>
    <row r="2" customFormat="false" ht="18" hidden="false" customHeight="false" outlineLevel="0" collapsed="false">
      <c r="A2" s="1"/>
      <c r="B2" s="5" t="s">
        <v>0</v>
      </c>
      <c r="C2" s="35"/>
      <c r="D2" s="75"/>
      <c r="E2" s="1"/>
      <c r="F2" s="1"/>
      <c r="G2" s="37"/>
      <c r="H2" s="73"/>
      <c r="I2" s="37"/>
    </row>
    <row r="3" customFormat="false" ht="18" hidden="false" customHeight="false" outlineLevel="0" collapsed="false">
      <c r="A3" s="1"/>
      <c r="B3" s="7"/>
      <c r="C3" s="7"/>
      <c r="D3" s="75"/>
      <c r="E3" s="1"/>
      <c r="F3" s="1"/>
      <c r="G3" s="37"/>
      <c r="H3" s="73"/>
      <c r="I3" s="37"/>
    </row>
    <row r="4" customFormat="false" ht="18" hidden="false" customHeight="false" outlineLevel="0" collapsed="false">
      <c r="A4" s="1"/>
      <c r="B4" s="7"/>
      <c r="C4" s="7"/>
      <c r="D4" s="75"/>
      <c r="E4" s="1"/>
      <c r="F4" s="1"/>
      <c r="G4" s="37"/>
      <c r="H4" s="73"/>
      <c r="I4" s="37"/>
    </row>
    <row r="5" customFormat="false" ht="18" hidden="false" customHeight="false" outlineLevel="0" collapsed="false">
      <c r="B5" s="8" t="s">
        <v>721</v>
      </c>
      <c r="C5" s="10"/>
      <c r="D5" s="1"/>
      <c r="E5" s="1"/>
      <c r="F5" s="1"/>
      <c r="G5" s="37"/>
      <c r="H5" s="37"/>
      <c r="I5" s="37"/>
    </row>
    <row r="6" customFormat="false" ht="18" hidden="false" customHeight="false" outlineLevel="0" collapsed="false">
      <c r="A6" s="8"/>
      <c r="B6" s="38"/>
      <c r="C6" s="39"/>
      <c r="D6" s="1"/>
      <c r="E6" s="1"/>
      <c r="F6" s="1"/>
      <c r="G6" s="37"/>
      <c r="H6" s="37"/>
      <c r="I6" s="37"/>
    </row>
    <row r="7" s="81" customFormat="true" ht="60" hidden="false" customHeight="false" outlineLevel="0" collapsed="false">
      <c r="A7" s="41" t="s">
        <v>89</v>
      </c>
      <c r="B7" s="41" t="s">
        <v>646</v>
      </c>
      <c r="C7" s="41" t="s">
        <v>722</v>
      </c>
      <c r="D7" s="41" t="s">
        <v>723</v>
      </c>
      <c r="E7" s="41" t="s">
        <v>724</v>
      </c>
      <c r="F7" s="41" t="s">
        <v>93</v>
      </c>
      <c r="G7" s="41" t="s">
        <v>94</v>
      </c>
      <c r="H7" s="41" t="s">
        <v>95</v>
      </c>
      <c r="I7" s="41" t="s">
        <v>96</v>
      </c>
      <c r="J7" s="41" t="s">
        <v>97</v>
      </c>
    </row>
    <row r="8" s="81" customFormat="true" ht="12.75" hidden="false" customHeight="false" outlineLevel="0" collapsed="false"/>
    <row r="9" s="160" customFormat="true" ht="15" hidden="false" customHeight="false" outlineLevel="0" collapsed="false">
      <c r="A9" s="163" t="s">
        <v>725</v>
      </c>
      <c r="B9" s="139" t="s">
        <v>726</v>
      </c>
      <c r="C9" s="164" t="n">
        <v>182.82</v>
      </c>
      <c r="D9" s="164" t="n">
        <v>2</v>
      </c>
      <c r="E9" s="164" t="s">
        <v>727</v>
      </c>
      <c r="F9" s="164" t="n">
        <v>3</v>
      </c>
      <c r="G9" s="164" t="n">
        <v>3</v>
      </c>
      <c r="H9" s="164" t="n">
        <v>3</v>
      </c>
      <c r="I9" s="165"/>
      <c r="J9" s="137" t="s">
        <v>652</v>
      </c>
    </row>
    <row r="10" s="160" customFormat="true" ht="15" hidden="false" customHeight="false" outlineLevel="0" collapsed="false">
      <c r="A10" s="163" t="s">
        <v>728</v>
      </c>
      <c r="B10" s="139" t="s">
        <v>726</v>
      </c>
      <c r="C10" s="164" t="n">
        <v>23.45</v>
      </c>
      <c r="D10" s="164" t="n">
        <v>2</v>
      </c>
      <c r="E10" s="164" t="s">
        <v>727</v>
      </c>
      <c r="F10" s="164" t="n">
        <v>3</v>
      </c>
      <c r="G10" s="164" t="n">
        <v>3</v>
      </c>
      <c r="H10" s="164" t="n">
        <v>3</v>
      </c>
      <c r="I10" s="165"/>
      <c r="J10" s="137" t="s">
        <v>652</v>
      </c>
    </row>
    <row r="11" s="160" customFormat="true" ht="15" hidden="false" customHeight="false" outlineLevel="0" collapsed="false">
      <c r="A11" s="163" t="s">
        <v>729</v>
      </c>
      <c r="B11" s="139" t="s">
        <v>726</v>
      </c>
      <c r="C11" s="164" t="n">
        <v>24.18</v>
      </c>
      <c r="D11" s="164" t="n">
        <v>2</v>
      </c>
      <c r="E11" s="164" t="s">
        <v>727</v>
      </c>
      <c r="F11" s="164" t="n">
        <v>3</v>
      </c>
      <c r="G11" s="164" t="n">
        <v>3</v>
      </c>
      <c r="H11" s="164" t="n">
        <v>3</v>
      </c>
      <c r="I11" s="165"/>
      <c r="J11" s="137" t="s">
        <v>652</v>
      </c>
    </row>
    <row r="12" s="160" customFormat="true" ht="15" hidden="false" customHeight="false" outlineLevel="0" collapsed="false">
      <c r="A12" s="163" t="s">
        <v>730</v>
      </c>
      <c r="B12" s="139" t="s">
        <v>731</v>
      </c>
      <c r="C12" s="164" t="n">
        <v>10.33</v>
      </c>
      <c r="D12" s="164" t="n">
        <v>1.5</v>
      </c>
      <c r="E12" s="164" t="s">
        <v>727</v>
      </c>
      <c r="F12" s="164" t="n">
        <v>3</v>
      </c>
      <c r="G12" s="164" t="n">
        <v>3</v>
      </c>
      <c r="H12" s="164" t="n">
        <v>3</v>
      </c>
      <c r="I12" s="165"/>
      <c r="J12" s="137" t="s">
        <v>652</v>
      </c>
    </row>
    <row r="13" s="160" customFormat="true" ht="15" hidden="false" customHeight="false" outlineLevel="0" collapsed="false">
      <c r="A13" s="163" t="s">
        <v>732</v>
      </c>
      <c r="B13" s="139" t="s">
        <v>655</v>
      </c>
      <c r="C13" s="164" t="n">
        <v>90.62</v>
      </c>
      <c r="D13" s="164" t="n">
        <v>2</v>
      </c>
      <c r="E13" s="164" t="s">
        <v>733</v>
      </c>
      <c r="F13" s="164" t="n">
        <v>3</v>
      </c>
      <c r="G13" s="164" t="n">
        <v>3</v>
      </c>
      <c r="H13" s="164" t="n">
        <v>3</v>
      </c>
      <c r="I13" s="165"/>
      <c r="J13" s="137" t="s">
        <v>652</v>
      </c>
    </row>
    <row r="14" s="160" customFormat="true" ht="15" hidden="false" customHeight="false" outlineLevel="0" collapsed="false">
      <c r="A14" s="163" t="s">
        <v>734</v>
      </c>
      <c r="B14" s="139" t="s">
        <v>726</v>
      </c>
      <c r="C14" s="164" t="n">
        <v>12.3</v>
      </c>
      <c r="D14" s="164" t="n">
        <v>2</v>
      </c>
      <c r="E14" s="164" t="s">
        <v>733</v>
      </c>
      <c r="F14" s="164" t="n">
        <v>3</v>
      </c>
      <c r="G14" s="164" t="n">
        <v>3</v>
      </c>
      <c r="H14" s="164" t="n">
        <v>3</v>
      </c>
      <c r="I14" s="165"/>
      <c r="J14" s="137" t="s">
        <v>652</v>
      </c>
    </row>
    <row r="15" s="160" customFormat="true" ht="12" hidden="false" customHeight="true" outlineLevel="0" collapsed="false">
      <c r="A15" s="163" t="s">
        <v>735</v>
      </c>
      <c r="B15" s="139" t="s">
        <v>726</v>
      </c>
      <c r="C15" s="166" t="n">
        <v>47.54</v>
      </c>
      <c r="D15" s="166" t="n">
        <v>2</v>
      </c>
      <c r="E15" s="166" t="s">
        <v>733</v>
      </c>
      <c r="F15" s="166" t="n">
        <v>3</v>
      </c>
      <c r="G15" s="166" t="n">
        <v>3</v>
      </c>
      <c r="H15" s="166" t="n">
        <v>3</v>
      </c>
      <c r="I15" s="167"/>
      <c r="J15" s="137" t="s">
        <v>652</v>
      </c>
    </row>
    <row r="17" customFormat="false" ht="12.75" hidden="false" customHeight="false" outlineLevel="0" collapsed="false">
      <c r="A17" s="51"/>
      <c r="B17" s="52" t="s">
        <v>82</v>
      </c>
      <c r="C17" s="53"/>
      <c r="D17" s="53"/>
      <c r="E17" s="147"/>
      <c r="F17" s="114"/>
      <c r="G17" s="114"/>
      <c r="H17" s="114"/>
      <c r="I17" s="116"/>
      <c r="J17" s="116"/>
    </row>
    <row r="18" s="57" customFormat="true" ht="11.25" hidden="false" customHeight="false" outlineLevel="0" collapsed="false">
      <c r="A18" s="54"/>
      <c r="B18" s="55"/>
      <c r="C18" s="56"/>
      <c r="D18" s="59"/>
      <c r="E18" s="130"/>
      <c r="F18" s="37"/>
      <c r="G18" s="37"/>
      <c r="H18" s="37"/>
    </row>
    <row r="19" s="57" customFormat="true" ht="12.75" hidden="false" customHeight="false" outlineLevel="0" collapsed="false">
      <c r="A19" s="54"/>
      <c r="B19" s="121" t="s">
        <v>611</v>
      </c>
      <c r="C19" s="56"/>
      <c r="D19" s="59"/>
      <c r="E19" s="130"/>
      <c r="F19" s="37"/>
      <c r="G19" s="37"/>
      <c r="H19" s="37"/>
    </row>
    <row r="20" s="57" customFormat="true" ht="12.75" hidden="false" customHeight="false" outlineLevel="0" collapsed="false">
      <c r="A20" s="54"/>
      <c r="B20" s="122" t="s">
        <v>612</v>
      </c>
      <c r="C20" s="56"/>
      <c r="D20" s="59"/>
      <c r="E20" s="130"/>
      <c r="F20" s="37"/>
      <c r="G20" s="37"/>
      <c r="H20" s="37"/>
    </row>
    <row r="21" s="57" customFormat="true" ht="12.75" hidden="false" customHeight="false" outlineLevel="0" collapsed="false">
      <c r="A21" s="54"/>
      <c r="B21" s="123" t="s">
        <v>613</v>
      </c>
      <c r="C21" s="56"/>
      <c r="D21" s="59"/>
      <c r="E21" s="130"/>
      <c r="F21" s="37"/>
      <c r="G21" s="37"/>
      <c r="H21" s="37"/>
    </row>
    <row r="22" s="57" customFormat="true" ht="12.75" hidden="false" customHeight="false" outlineLevel="0" collapsed="false">
      <c r="A22" s="54"/>
      <c r="B22" s="121" t="s">
        <v>614</v>
      </c>
      <c r="C22" s="56"/>
      <c r="D22" s="59"/>
      <c r="E22" s="130"/>
      <c r="F22" s="37"/>
      <c r="G22" s="37"/>
      <c r="H22" s="37"/>
    </row>
    <row r="23" s="57" customFormat="true" ht="12.75" hidden="false" customHeight="false" outlineLevel="0" collapsed="false">
      <c r="A23" s="54"/>
      <c r="B23" s="121"/>
      <c r="C23" s="56"/>
      <c r="D23" s="59"/>
      <c r="E23" s="130"/>
      <c r="F23" s="37"/>
      <c r="G23" s="37"/>
      <c r="H23" s="37"/>
    </row>
    <row r="24" s="57" customFormat="true" ht="11.25" hidden="false" customHeight="false" outlineLevel="0" collapsed="false">
      <c r="A24" s="54"/>
      <c r="B24" s="129" t="s">
        <v>624</v>
      </c>
      <c r="C24" s="56"/>
      <c r="D24" s="59"/>
      <c r="E24" s="130"/>
      <c r="F24" s="37"/>
      <c r="G24" s="37"/>
      <c r="H24" s="37"/>
    </row>
    <row r="25" s="57" customFormat="true" ht="11.25" hidden="false" customHeight="false" outlineLevel="0" collapsed="false">
      <c r="A25" s="54"/>
      <c r="B25" s="55"/>
      <c r="C25" s="56"/>
      <c r="D25" s="59"/>
      <c r="E25" s="130"/>
      <c r="F25" s="37"/>
      <c r="G25" s="37"/>
      <c r="H25" s="37"/>
    </row>
    <row r="26" s="57" customFormat="true" ht="11.25" hidden="false" customHeight="false" outlineLevel="0" collapsed="false">
      <c r="A26" s="54"/>
      <c r="B26" s="129" t="s">
        <v>625</v>
      </c>
      <c r="C26" s="56"/>
      <c r="D26" s="59"/>
      <c r="E26" s="130"/>
      <c r="F26" s="37"/>
      <c r="G26" s="37"/>
      <c r="H26" s="37"/>
    </row>
    <row r="27" s="57" customFormat="true" ht="11.25" hidden="false" customHeight="false" outlineLevel="0" collapsed="false">
      <c r="A27" s="54"/>
      <c r="B27" s="55"/>
      <c r="C27" s="56"/>
      <c r="D27" s="59"/>
      <c r="E27" s="130"/>
      <c r="F27" s="37"/>
      <c r="G27" s="37"/>
      <c r="H27" s="37"/>
    </row>
    <row r="28" s="57" customFormat="true" ht="11.25" hidden="false" customHeight="false" outlineLevel="0" collapsed="false">
      <c r="A28" s="54"/>
      <c r="B28" s="129" t="s">
        <v>626</v>
      </c>
      <c r="C28" s="56"/>
      <c r="D28" s="59"/>
      <c r="E28" s="130"/>
      <c r="F28" s="37"/>
      <c r="G28" s="37"/>
      <c r="H28" s="37"/>
    </row>
    <row r="29" s="57" customFormat="true" ht="11.25" hidden="false" customHeight="false" outlineLevel="0" collapsed="false">
      <c r="A29" s="54"/>
      <c r="B29" s="55" t="s">
        <v>627</v>
      </c>
      <c r="C29" s="56"/>
      <c r="D29" s="59"/>
      <c r="E29" s="130"/>
      <c r="F29" s="37"/>
      <c r="G29" s="37"/>
      <c r="H29" s="37"/>
    </row>
    <row r="30" s="57" customFormat="true" ht="11.25" hidden="false" customHeight="false" outlineLevel="0" collapsed="false">
      <c r="A30" s="126"/>
      <c r="B30" s="55" t="s">
        <v>628</v>
      </c>
      <c r="C30" s="39"/>
      <c r="D30" s="152"/>
      <c r="E30" s="37"/>
      <c r="F30" s="37"/>
      <c r="G30" s="37"/>
      <c r="H30" s="37"/>
    </row>
    <row r="31" s="57" customFormat="true" ht="11.25" hidden="false" customHeight="false" outlineLevel="0" collapsed="false">
      <c r="A31" s="126"/>
      <c r="B31" s="55" t="s">
        <v>629</v>
      </c>
      <c r="C31" s="39"/>
      <c r="D31" s="152"/>
      <c r="E31" s="37"/>
      <c r="F31" s="37"/>
      <c r="G31" s="37"/>
      <c r="H31" s="37"/>
    </row>
    <row r="32" s="57" customFormat="true" ht="11.25" hidden="false" customHeight="false" outlineLevel="0" collapsed="false">
      <c r="A32" s="126"/>
      <c r="B32" s="55" t="s">
        <v>630</v>
      </c>
      <c r="C32" s="39"/>
      <c r="D32" s="152"/>
      <c r="E32" s="37"/>
      <c r="F32" s="37"/>
      <c r="G32" s="37"/>
      <c r="H32" s="37"/>
    </row>
    <row r="33" s="57" customFormat="true" ht="11.25" hidden="false" customHeight="false" outlineLevel="0" collapsed="false">
      <c r="A33" s="126"/>
      <c r="B33" s="55" t="s">
        <v>631</v>
      </c>
      <c r="C33" s="39"/>
      <c r="D33" s="152"/>
      <c r="E33" s="37"/>
      <c r="F33" s="37"/>
      <c r="G33" s="37"/>
      <c r="H33" s="37"/>
    </row>
    <row r="34" s="57" customFormat="true" ht="11.25" hidden="false" customHeight="false" outlineLevel="0" collapsed="false">
      <c r="A34" s="126"/>
      <c r="B34" s="55"/>
      <c r="C34" s="39"/>
      <c r="D34" s="152"/>
      <c r="E34" s="37"/>
      <c r="F34" s="37"/>
      <c r="G34" s="37"/>
      <c r="H34" s="37"/>
    </row>
    <row r="35" s="57" customFormat="true" ht="11.25" hidden="false" customHeight="false" outlineLevel="0" collapsed="false">
      <c r="A35" s="126"/>
      <c r="B35" s="132" t="s">
        <v>632</v>
      </c>
      <c r="C35" s="39"/>
      <c r="D35" s="152"/>
      <c r="E35" s="37"/>
      <c r="F35" s="37"/>
      <c r="G35" s="37"/>
      <c r="H35" s="37"/>
    </row>
    <row r="36" s="57" customFormat="true" ht="11.25" hidden="false" customHeight="false" outlineLevel="0" collapsed="false">
      <c r="A36" s="126"/>
      <c r="B36" s="38" t="s">
        <v>633</v>
      </c>
      <c r="C36" s="39"/>
      <c r="D36" s="152"/>
      <c r="E36" s="37"/>
      <c r="F36" s="37"/>
      <c r="G36" s="37"/>
      <c r="H36" s="37"/>
    </row>
    <row r="37" s="57" customFormat="true" ht="11.25" hidden="false" customHeight="false" outlineLevel="0" collapsed="false">
      <c r="A37" s="126"/>
      <c r="B37" s="38" t="s">
        <v>634</v>
      </c>
      <c r="C37" s="39"/>
      <c r="D37" s="152"/>
      <c r="E37" s="37"/>
      <c r="F37" s="37"/>
      <c r="G37" s="37"/>
      <c r="H37" s="37"/>
    </row>
    <row r="38" s="57" customFormat="true" ht="11.25" hidden="false" customHeight="false" outlineLevel="0" collapsed="false">
      <c r="A38" s="126"/>
      <c r="B38" s="38" t="s">
        <v>629</v>
      </c>
      <c r="C38" s="39"/>
      <c r="D38" s="152"/>
      <c r="E38" s="37"/>
      <c r="F38" s="37"/>
      <c r="G38" s="37"/>
      <c r="H38" s="37"/>
    </row>
    <row r="39" s="57" customFormat="true" ht="11.25" hidden="false" customHeight="false" outlineLevel="0" collapsed="false">
      <c r="A39" s="126"/>
      <c r="B39" s="38" t="s">
        <v>635</v>
      </c>
      <c r="C39" s="39"/>
      <c r="D39" s="152"/>
      <c r="E39" s="37"/>
      <c r="F39" s="37"/>
      <c r="G39" s="37"/>
      <c r="H39" s="37"/>
    </row>
    <row r="40" s="57" customFormat="true" ht="11.25" hidden="false" customHeight="false" outlineLevel="0" collapsed="false">
      <c r="A40" s="126"/>
      <c r="B40" s="38" t="s">
        <v>636</v>
      </c>
      <c r="C40" s="39"/>
      <c r="D40" s="152"/>
      <c r="E40" s="37"/>
      <c r="F40" s="37"/>
      <c r="G40" s="37"/>
      <c r="H40" s="37"/>
    </row>
    <row r="41" s="57" customFormat="true" ht="11.25" hidden="false" customHeight="false" outlineLevel="0" collapsed="false">
      <c r="A41" s="126"/>
      <c r="B41" s="38"/>
      <c r="C41" s="39"/>
      <c r="D41" s="152"/>
      <c r="E41" s="37"/>
      <c r="F41" s="37"/>
      <c r="G41" s="37"/>
      <c r="H41" s="37"/>
    </row>
    <row r="42" s="57" customFormat="true" ht="11.25" hidden="false" customHeight="false" outlineLevel="0" collapsed="false">
      <c r="A42" s="126"/>
      <c r="B42" s="132" t="s">
        <v>637</v>
      </c>
      <c r="C42" s="39"/>
      <c r="D42" s="152"/>
      <c r="E42" s="37"/>
      <c r="F42" s="37"/>
      <c r="G42" s="37"/>
      <c r="H42" s="37"/>
    </row>
    <row r="43" s="57" customFormat="true" ht="11.25" hidden="false" customHeight="false" outlineLevel="0" collapsed="false">
      <c r="A43" s="126"/>
      <c r="B43" s="38" t="s">
        <v>638</v>
      </c>
      <c r="C43" s="152"/>
      <c r="D43" s="152"/>
      <c r="E43" s="37"/>
      <c r="F43" s="37"/>
      <c r="G43" s="37"/>
      <c r="H43" s="37"/>
    </row>
    <row r="44" s="57" customFormat="true" ht="11.25" hidden="false" customHeight="false" outlineLevel="0" collapsed="false">
      <c r="B44" s="38" t="s">
        <v>639</v>
      </c>
      <c r="G44" s="148"/>
    </row>
    <row r="45" s="57" customFormat="true" ht="11.25" hidden="false" customHeight="false" outlineLevel="0" collapsed="false">
      <c r="B45" s="38" t="s">
        <v>640</v>
      </c>
      <c r="G45" s="148"/>
    </row>
    <row r="46" s="57" customFormat="true" ht="11.25" hidden="false" customHeight="false" outlineLevel="0" collapsed="false">
      <c r="B46" s="38" t="s">
        <v>641</v>
      </c>
      <c r="G46" s="148"/>
    </row>
    <row r="47" s="57" customFormat="true" ht="11.25" hidden="false" customHeight="false" outlineLevel="0" collapsed="false">
      <c r="B47" s="38" t="s">
        <v>642</v>
      </c>
      <c r="G47" s="148"/>
    </row>
    <row r="48" s="57" customFormat="true" ht="11.25" hidden="false" customHeight="false" outlineLevel="0" collapsed="false">
      <c r="B48" s="126"/>
      <c r="G48" s="148"/>
    </row>
    <row r="49" s="57" customFormat="true" ht="11.25" hidden="false" customHeight="false" outlineLevel="0" collapsed="false">
      <c r="B49" s="168" t="s">
        <v>736</v>
      </c>
      <c r="G49" s="148"/>
    </row>
    <row r="50" s="57" customFormat="true" ht="11.25" hidden="false" customHeight="false" outlineLevel="0" collapsed="false">
      <c r="B50" s="57" t="s">
        <v>737</v>
      </c>
      <c r="G50" s="148"/>
    </row>
    <row r="51" s="57" customFormat="true" ht="11.25" hidden="false" customHeight="false" outlineLevel="0" collapsed="false">
      <c r="B51" s="57" t="s">
        <v>738</v>
      </c>
      <c r="G51" s="148"/>
    </row>
    <row r="52" s="57" customFormat="true" ht="11.25" hidden="false" customHeight="false" outlineLevel="0" collapsed="false">
      <c r="G52" s="148"/>
    </row>
    <row r="53" s="57" customFormat="true" ht="11.25" hidden="false" customHeight="false" outlineLevel="0" collapsed="false">
      <c r="B53" s="57" t="s">
        <v>739</v>
      </c>
      <c r="G53" s="148"/>
    </row>
    <row r="54" s="57" customFormat="true" ht="11.25" hidden="false" customHeight="false" outlineLevel="0" collapsed="false">
      <c r="B54" s="57" t="s">
        <v>740</v>
      </c>
      <c r="G54" s="148"/>
    </row>
    <row r="55" s="57" customFormat="true" ht="11.25" hidden="false" customHeight="false" outlineLevel="0" collapsed="false">
      <c r="G55" s="148"/>
    </row>
    <row r="56" s="57" customFormat="true" ht="11.25" hidden="false" customHeight="false" outlineLevel="0" collapsed="false">
      <c r="G56" s="148"/>
    </row>
    <row r="57" s="57" customFormat="true" ht="11.25" hidden="false" customHeight="false" outlineLevel="0" collapsed="false">
      <c r="G57" s="148"/>
    </row>
    <row r="58" s="57" customFormat="true" ht="11.25" hidden="false" customHeight="false" outlineLevel="0" collapsed="false">
      <c r="G58" s="148"/>
    </row>
    <row r="59" s="57" customFormat="true" ht="11.25" hidden="false" customHeight="false" outlineLevel="0" collapsed="false">
      <c r="G59" s="148"/>
    </row>
    <row r="60" s="57" customFormat="true" ht="11.25" hidden="false" customHeight="false" outlineLevel="0" collapsed="false">
      <c r="G60" s="148"/>
    </row>
    <row r="61" s="57" customFormat="true" ht="11.25" hidden="false" customHeight="false" outlineLevel="0" collapsed="false">
      <c r="G61" s="148"/>
    </row>
    <row r="62" s="57" customFormat="true" ht="11.25" hidden="false" customHeight="false" outlineLevel="0" collapsed="false">
      <c r="G62" s="148"/>
    </row>
    <row r="63" s="57" customFormat="true" ht="11.25" hidden="false" customHeight="false" outlineLevel="0" collapsed="false">
      <c r="G63" s="148"/>
    </row>
    <row r="64" s="57" customFormat="true" ht="11.25" hidden="false" customHeight="false" outlineLevel="0" collapsed="false">
      <c r="G64" s="148"/>
    </row>
    <row r="65" s="57" customFormat="true" ht="11.25" hidden="false" customHeight="false" outlineLevel="0" collapsed="false">
      <c r="G65" s="148"/>
    </row>
    <row r="66" s="57" customFormat="true" ht="11.25" hidden="false" customHeight="false" outlineLevel="0" collapsed="false">
      <c r="G66" s="148"/>
    </row>
    <row r="67" s="57" customFormat="true" ht="11.25" hidden="false" customHeight="false" outlineLevel="0" collapsed="false">
      <c r="G67" s="148"/>
    </row>
    <row r="68" s="57" customFormat="true" ht="11.25" hidden="false" customHeight="false" outlineLevel="0" collapsed="false">
      <c r="G68" s="148"/>
    </row>
    <row r="69" s="57" customFormat="true" ht="11.25" hidden="false" customHeight="false" outlineLevel="0" collapsed="false">
      <c r="G69" s="148"/>
    </row>
    <row r="70" s="57" customFormat="true" ht="11.25" hidden="false" customHeight="false" outlineLevel="0" collapsed="false">
      <c r="G70" s="148"/>
    </row>
    <row r="71" s="57" customFormat="true" ht="11.25" hidden="false" customHeight="false" outlineLevel="0" collapsed="false">
      <c r="G71" s="148"/>
    </row>
    <row r="72" s="57" customFormat="true" ht="11.25" hidden="false" customHeight="false" outlineLevel="0" collapsed="false">
      <c r="G72" s="148"/>
    </row>
    <row r="73" s="57" customFormat="true" ht="11.25" hidden="false" customHeight="false" outlineLevel="0" collapsed="false">
      <c r="G73" s="148"/>
    </row>
    <row r="74" s="57" customFormat="true" ht="11.25" hidden="false" customHeight="false" outlineLevel="0" collapsed="false">
      <c r="G74" s="148"/>
    </row>
    <row r="75" s="57" customFormat="true" ht="11.25" hidden="false" customHeight="false" outlineLevel="0" collapsed="false">
      <c r="G75" s="148"/>
    </row>
    <row r="76" s="57" customFormat="true" ht="11.25" hidden="false" customHeight="false" outlineLevel="0" collapsed="false">
      <c r="G76" s="148"/>
    </row>
    <row r="77" s="57" customFormat="true" ht="11.25" hidden="false" customHeight="false" outlineLevel="0" collapsed="false">
      <c r="G77" s="148"/>
    </row>
    <row r="78" s="57" customFormat="true" ht="11.25" hidden="false" customHeight="false" outlineLevel="0" collapsed="false">
      <c r="G78" s="148"/>
    </row>
    <row r="79" s="57" customFormat="true" ht="11.25" hidden="false" customHeight="false" outlineLevel="0" collapsed="false">
      <c r="G79" s="148"/>
    </row>
    <row r="80" s="57" customFormat="true" ht="11.25" hidden="false" customHeight="false" outlineLevel="0" collapsed="false">
      <c r="G80" s="148"/>
    </row>
    <row r="81" s="57" customFormat="true" ht="11.25" hidden="false" customHeight="false" outlineLevel="0" collapsed="false">
      <c r="G81" s="148"/>
    </row>
    <row r="82" s="57" customFormat="true" ht="11.25" hidden="false" customHeight="false" outlineLevel="0" collapsed="false">
      <c r="G82" s="148"/>
    </row>
    <row r="83" s="57" customFormat="true" ht="11.25" hidden="false" customHeight="false" outlineLevel="0" collapsed="false">
      <c r="G83" s="148"/>
    </row>
    <row r="84" s="57" customFormat="true" ht="11.25" hidden="false" customHeight="false" outlineLevel="0" collapsed="false">
      <c r="G84" s="148"/>
    </row>
    <row r="85" s="57" customFormat="true" ht="11.25" hidden="false" customHeight="false" outlineLevel="0" collapsed="false">
      <c r="G85" s="148"/>
    </row>
    <row r="86" s="57" customFormat="true" ht="12.75" hidden="false" customHeight="false" outlineLevel="0" collapsed="false">
      <c r="A86" s="0"/>
      <c r="B86" s="0"/>
      <c r="C86" s="0"/>
      <c r="D86" s="0"/>
      <c r="E86" s="0"/>
      <c r="F86" s="0"/>
      <c r="G86" s="162"/>
      <c r="H86" s="0"/>
      <c r="I86" s="0"/>
      <c r="J86" s="0"/>
    </row>
    <row r="87" s="57" customFormat="true" ht="12.75" hidden="false" customHeight="false" outlineLevel="0" collapsed="false">
      <c r="A87" s="0"/>
      <c r="B87" s="0"/>
      <c r="C87" s="0"/>
      <c r="D87" s="0"/>
      <c r="E87" s="0"/>
      <c r="F87" s="0"/>
      <c r="G87" s="162"/>
      <c r="H87" s="0"/>
      <c r="I87" s="0"/>
      <c r="J87" s="0"/>
    </row>
    <row r="88" s="57" customFormat="true" ht="12.75" hidden="false" customHeight="false" outlineLevel="0" collapsed="false">
      <c r="A88" s="0"/>
      <c r="B88" s="0"/>
      <c r="C88" s="0"/>
      <c r="D88" s="0"/>
      <c r="E88" s="0"/>
      <c r="F88" s="0"/>
      <c r="G88" s="162"/>
      <c r="H88" s="0"/>
      <c r="I88" s="0"/>
      <c r="J88" s="0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0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14"/>
    <col collapsed="false" customWidth="true" hidden="false" outlineLevel="0" max="3" min="3" style="0" width="11.99"/>
    <col collapsed="false" customWidth="true" hidden="false" outlineLevel="0" max="4" min="4" style="81" width="9.14"/>
    <col collapsed="false" customWidth="true" hidden="false" outlineLevel="0" max="5" min="5" style="0" width="36.56"/>
  </cols>
  <sheetData>
    <row r="1" customFormat="false" ht="18" hidden="false" customHeight="false" outlineLevel="0" collapsed="false">
      <c r="A1" s="1"/>
      <c r="B1" s="1"/>
      <c r="C1" s="1"/>
      <c r="D1" s="75"/>
      <c r="E1" s="1"/>
    </row>
    <row r="2" customFormat="false" ht="18" hidden="false" customHeight="false" outlineLevel="0" collapsed="false">
      <c r="A2" s="1"/>
      <c r="B2" s="5" t="s">
        <v>741</v>
      </c>
      <c r="C2" s="35"/>
      <c r="D2" s="75"/>
      <c r="E2" s="1"/>
    </row>
    <row r="3" customFormat="false" ht="18" hidden="false" customHeight="false" outlineLevel="0" collapsed="false">
      <c r="A3" s="1"/>
      <c r="B3" s="7"/>
      <c r="C3" s="7"/>
      <c r="D3" s="75"/>
      <c r="E3" s="1"/>
    </row>
    <row r="4" customFormat="false" ht="18" hidden="false" customHeight="false" outlineLevel="0" collapsed="false">
      <c r="A4" s="1"/>
      <c r="B4" s="7"/>
      <c r="C4" s="7"/>
      <c r="D4" s="75"/>
      <c r="E4" s="1"/>
    </row>
    <row r="5" customFormat="false" ht="15.75" hidden="false" customHeight="false" outlineLevel="0" collapsed="false">
      <c r="B5" s="8" t="s">
        <v>742</v>
      </c>
      <c r="C5" s="10"/>
      <c r="D5" s="10"/>
      <c r="E5" s="8"/>
    </row>
    <row r="6" customFormat="false" ht="15.75" hidden="false" customHeight="false" outlineLevel="0" collapsed="false">
      <c r="A6" s="8" t="s">
        <v>743</v>
      </c>
      <c r="B6" s="38"/>
      <c r="C6" s="39"/>
      <c r="D6" s="169"/>
      <c r="E6" s="37"/>
    </row>
    <row r="7" customFormat="false" ht="12.75" hidden="false" customHeight="false" outlineLevel="0" collapsed="false">
      <c r="A7" s="38"/>
      <c r="B7" s="38"/>
      <c r="C7" s="39"/>
      <c r="D7" s="169"/>
      <c r="E7" s="37"/>
    </row>
    <row r="8" customFormat="false" ht="56.25" hidden="false" customHeight="true" outlineLevel="0" collapsed="false">
      <c r="A8" s="41" t="s">
        <v>89</v>
      </c>
      <c r="B8" s="41" t="s">
        <v>744</v>
      </c>
      <c r="C8" s="41"/>
      <c r="D8" s="41" t="s">
        <v>76</v>
      </c>
      <c r="E8" s="41" t="s">
        <v>97</v>
      </c>
    </row>
    <row r="10" customFormat="false" ht="12.75" hidden="false" customHeight="false" outlineLevel="0" collapsed="false">
      <c r="A10" s="170" t="s">
        <v>745</v>
      </c>
      <c r="B10" s="171" t="s">
        <v>746</v>
      </c>
      <c r="C10" s="172"/>
      <c r="D10" s="173" t="n">
        <v>3</v>
      </c>
      <c r="E10" s="173" t="s">
        <v>747</v>
      </c>
    </row>
    <row r="11" customFormat="false" ht="12.75" hidden="false" customHeight="false" outlineLevel="0" collapsed="false">
      <c r="A11" s="170" t="s">
        <v>748</v>
      </c>
      <c r="B11" s="171" t="s">
        <v>746</v>
      </c>
      <c r="C11" s="172"/>
      <c r="D11" s="173" t="n">
        <v>3</v>
      </c>
      <c r="E11" s="173" t="s">
        <v>747</v>
      </c>
    </row>
    <row r="12" customFormat="false" ht="12.75" hidden="false" customHeight="false" outlineLevel="0" collapsed="false">
      <c r="A12" s="170" t="s">
        <v>749</v>
      </c>
      <c r="B12" s="171" t="s">
        <v>746</v>
      </c>
      <c r="C12" s="172"/>
      <c r="D12" s="173" t="n">
        <v>3</v>
      </c>
      <c r="E12" s="173" t="s">
        <v>747</v>
      </c>
    </row>
    <row r="13" customFormat="false" ht="12.75" hidden="false" customHeight="false" outlineLevel="0" collapsed="false">
      <c r="A13" s="170" t="s">
        <v>750</v>
      </c>
      <c r="B13" s="171" t="s">
        <v>746</v>
      </c>
      <c r="C13" s="172"/>
      <c r="D13" s="173" t="n">
        <v>3</v>
      </c>
      <c r="E13" s="173" t="s">
        <v>747</v>
      </c>
    </row>
    <row r="14" customFormat="false" ht="12.75" hidden="false" customHeight="false" outlineLevel="0" collapsed="false">
      <c r="A14" s="170" t="s">
        <v>751</v>
      </c>
      <c r="B14" s="171" t="s">
        <v>746</v>
      </c>
      <c r="C14" s="172"/>
      <c r="D14" s="173" t="n">
        <v>3</v>
      </c>
      <c r="E14" s="173" t="s">
        <v>747</v>
      </c>
    </row>
    <row r="15" customFormat="false" ht="12.75" hidden="false" customHeight="false" outlineLevel="0" collapsed="false">
      <c r="A15" s="170" t="s">
        <v>752</v>
      </c>
      <c r="B15" s="171" t="s">
        <v>746</v>
      </c>
      <c r="C15" s="172"/>
      <c r="D15" s="173" t="n">
        <v>3</v>
      </c>
      <c r="E15" s="173" t="s">
        <v>747</v>
      </c>
    </row>
    <row r="16" customFormat="false" ht="12.75" hidden="false" customHeight="false" outlineLevel="0" collapsed="false">
      <c r="A16" s="170" t="s">
        <v>753</v>
      </c>
      <c r="B16" s="171" t="s">
        <v>754</v>
      </c>
      <c r="C16" s="172"/>
      <c r="D16" s="173" t="n">
        <v>3</v>
      </c>
      <c r="E16" s="173" t="s">
        <v>747</v>
      </c>
    </row>
    <row r="17" customFormat="false" ht="12.75" hidden="false" customHeight="false" outlineLevel="0" collapsed="false">
      <c r="A17" s="170" t="s">
        <v>755</v>
      </c>
      <c r="B17" s="171" t="s">
        <v>754</v>
      </c>
      <c r="C17" s="172"/>
      <c r="D17" s="173" t="n">
        <v>3</v>
      </c>
      <c r="E17" s="173" t="s">
        <v>747</v>
      </c>
    </row>
    <row r="18" customFormat="false" ht="12.75" hidden="false" customHeight="false" outlineLevel="0" collapsed="false">
      <c r="A18" s="170" t="s">
        <v>756</v>
      </c>
      <c r="B18" s="171" t="s">
        <v>754</v>
      </c>
      <c r="C18" s="172"/>
      <c r="D18" s="173" t="n">
        <v>3</v>
      </c>
      <c r="E18" s="173" t="s">
        <v>747</v>
      </c>
    </row>
    <row r="19" customFormat="false" ht="12.75" hidden="false" customHeight="false" outlineLevel="0" collapsed="false">
      <c r="A19" s="170" t="s">
        <v>757</v>
      </c>
      <c r="B19" s="171" t="s">
        <v>754</v>
      </c>
      <c r="C19" s="172"/>
      <c r="D19" s="173" t="n">
        <v>3</v>
      </c>
      <c r="E19" s="173" t="s">
        <v>747</v>
      </c>
    </row>
    <row r="20" customFormat="false" ht="12.75" hidden="false" customHeight="false" outlineLevel="0" collapsed="false">
      <c r="A20" s="170" t="s">
        <v>758</v>
      </c>
      <c r="B20" s="171" t="s">
        <v>754</v>
      </c>
      <c r="C20" s="172"/>
      <c r="D20" s="173" t="n">
        <v>3</v>
      </c>
      <c r="E20" s="173" t="s">
        <v>747</v>
      </c>
    </row>
    <row r="21" customFormat="false" ht="12.75" hidden="false" customHeight="false" outlineLevel="0" collapsed="false">
      <c r="A21" s="170" t="s">
        <v>759</v>
      </c>
      <c r="B21" s="171" t="s">
        <v>754</v>
      </c>
      <c r="C21" s="172"/>
      <c r="D21" s="173" t="n">
        <v>3</v>
      </c>
      <c r="E21" s="173" t="s">
        <v>747</v>
      </c>
    </row>
    <row r="22" customFormat="false" ht="12.75" hidden="false" customHeight="false" outlineLevel="0" collapsed="false">
      <c r="A22" s="170" t="s">
        <v>760</v>
      </c>
      <c r="B22" s="171" t="s">
        <v>754</v>
      </c>
      <c r="C22" s="172"/>
      <c r="D22" s="173" t="n">
        <v>3</v>
      </c>
      <c r="E22" s="173" t="s">
        <v>747</v>
      </c>
    </row>
    <row r="23" customFormat="false" ht="12.75" hidden="false" customHeight="false" outlineLevel="0" collapsed="false">
      <c r="A23" s="170" t="s">
        <v>761</v>
      </c>
      <c r="B23" s="171" t="s">
        <v>754</v>
      </c>
      <c r="C23" s="172"/>
      <c r="D23" s="173" t="n">
        <v>3</v>
      </c>
      <c r="E23" s="173" t="s">
        <v>747</v>
      </c>
    </row>
    <row r="24" customFormat="false" ht="12.75" hidden="false" customHeight="false" outlineLevel="0" collapsed="false">
      <c r="A24" s="170" t="s">
        <v>762</v>
      </c>
      <c r="B24" s="171" t="s">
        <v>754</v>
      </c>
      <c r="C24" s="172"/>
      <c r="D24" s="173" t="n">
        <v>3</v>
      </c>
      <c r="E24" s="173" t="s">
        <v>747</v>
      </c>
    </row>
    <row r="25" customFormat="false" ht="12.75" hidden="false" customHeight="false" outlineLevel="0" collapsed="false">
      <c r="A25" s="170" t="s">
        <v>763</v>
      </c>
      <c r="B25" s="171" t="s">
        <v>754</v>
      </c>
      <c r="C25" s="172"/>
      <c r="D25" s="173" t="n">
        <v>3</v>
      </c>
      <c r="E25" s="173" t="s">
        <v>747</v>
      </c>
    </row>
    <row r="26" customFormat="false" ht="12.75" hidden="false" customHeight="false" outlineLevel="0" collapsed="false">
      <c r="A26" s="170" t="s">
        <v>764</v>
      </c>
      <c r="B26" s="171" t="s">
        <v>754</v>
      </c>
      <c r="C26" s="172"/>
      <c r="D26" s="173" t="n">
        <v>3</v>
      </c>
      <c r="E26" s="173" t="s">
        <v>747</v>
      </c>
    </row>
    <row r="27" customFormat="false" ht="12.75" hidden="false" customHeight="false" outlineLevel="0" collapsed="false">
      <c r="A27" s="170" t="s">
        <v>765</v>
      </c>
      <c r="B27" s="171" t="s">
        <v>754</v>
      </c>
      <c r="C27" s="172"/>
      <c r="D27" s="173" t="n">
        <v>3</v>
      </c>
      <c r="E27" s="173" t="s">
        <v>747</v>
      </c>
    </row>
    <row r="28" customFormat="false" ht="12.75" hidden="false" customHeight="false" outlineLevel="0" collapsed="false">
      <c r="A28" s="170" t="s">
        <v>766</v>
      </c>
      <c r="B28" s="171" t="s">
        <v>754</v>
      </c>
      <c r="C28" s="172"/>
      <c r="D28" s="173" t="n">
        <v>3</v>
      </c>
      <c r="E28" s="173" t="s">
        <v>747</v>
      </c>
    </row>
    <row r="29" customFormat="false" ht="12.75" hidden="false" customHeight="false" outlineLevel="0" collapsed="false">
      <c r="A29" s="170" t="s">
        <v>767</v>
      </c>
      <c r="B29" s="171" t="s">
        <v>754</v>
      </c>
      <c r="C29" s="172"/>
      <c r="D29" s="173" t="n">
        <v>3</v>
      </c>
      <c r="E29" s="173" t="s">
        <v>747</v>
      </c>
    </row>
    <row r="30" customFormat="false" ht="12.75" hidden="false" customHeight="false" outlineLevel="0" collapsed="false">
      <c r="A30" s="170" t="s">
        <v>768</v>
      </c>
      <c r="B30" s="171" t="s">
        <v>754</v>
      </c>
      <c r="C30" s="172"/>
      <c r="D30" s="173" t="n">
        <v>3</v>
      </c>
      <c r="E30" s="173" t="s">
        <v>747</v>
      </c>
    </row>
    <row r="31" customFormat="false" ht="12.75" hidden="false" customHeight="false" outlineLevel="0" collapsed="false">
      <c r="A31" s="170" t="s">
        <v>769</v>
      </c>
      <c r="B31" s="171" t="s">
        <v>754</v>
      </c>
      <c r="C31" s="172"/>
      <c r="D31" s="173" t="n">
        <v>3</v>
      </c>
      <c r="E31" s="173" t="s">
        <v>747</v>
      </c>
    </row>
    <row r="32" customFormat="false" ht="12.75" hidden="false" customHeight="false" outlineLevel="0" collapsed="false">
      <c r="A32" s="170" t="s">
        <v>770</v>
      </c>
      <c r="B32" s="171" t="s">
        <v>754</v>
      </c>
      <c r="C32" s="172"/>
      <c r="D32" s="173" t="n">
        <v>3</v>
      </c>
      <c r="E32" s="173" t="s">
        <v>747</v>
      </c>
    </row>
    <row r="33" customFormat="false" ht="12.75" hidden="false" customHeight="false" outlineLevel="0" collapsed="false">
      <c r="A33" s="170" t="s">
        <v>771</v>
      </c>
      <c r="B33" s="171" t="s">
        <v>754</v>
      </c>
      <c r="C33" s="172"/>
      <c r="D33" s="173" t="n">
        <v>3</v>
      </c>
      <c r="E33" s="173" t="s">
        <v>747</v>
      </c>
    </row>
    <row r="34" customFormat="false" ht="12.75" hidden="false" customHeight="false" outlineLevel="0" collapsed="false">
      <c r="A34" s="170" t="s">
        <v>772</v>
      </c>
      <c r="B34" s="171" t="s">
        <v>754</v>
      </c>
      <c r="C34" s="172"/>
      <c r="D34" s="173" t="n">
        <v>3</v>
      </c>
      <c r="E34" s="173" t="s">
        <v>747</v>
      </c>
    </row>
    <row r="35" customFormat="false" ht="12.75" hidden="false" customHeight="false" outlineLevel="0" collapsed="false">
      <c r="A35" s="170" t="s">
        <v>773</v>
      </c>
      <c r="B35" s="171" t="s">
        <v>754</v>
      </c>
      <c r="C35" s="172"/>
      <c r="D35" s="173" t="n">
        <v>3</v>
      </c>
      <c r="E35" s="173" t="s">
        <v>747</v>
      </c>
    </row>
    <row r="36" customFormat="false" ht="12.75" hidden="false" customHeight="false" outlineLevel="0" collapsed="false">
      <c r="A36" s="170" t="s">
        <v>774</v>
      </c>
      <c r="B36" s="171" t="s">
        <v>754</v>
      </c>
      <c r="C36" s="172"/>
      <c r="D36" s="173" t="n">
        <v>3</v>
      </c>
      <c r="E36" s="173" t="s">
        <v>747</v>
      </c>
    </row>
    <row r="37" customFormat="false" ht="12.75" hidden="false" customHeight="false" outlineLevel="0" collapsed="false">
      <c r="A37" s="170" t="s">
        <v>775</v>
      </c>
      <c r="B37" s="171" t="s">
        <v>754</v>
      </c>
      <c r="C37" s="172"/>
      <c r="D37" s="173" t="n">
        <v>3</v>
      </c>
      <c r="E37" s="173" t="s">
        <v>747</v>
      </c>
    </row>
    <row r="38" customFormat="false" ht="12.75" hidden="false" customHeight="false" outlineLevel="0" collapsed="false">
      <c r="A38" s="170" t="s">
        <v>776</v>
      </c>
      <c r="B38" s="171" t="s">
        <v>754</v>
      </c>
      <c r="C38" s="172"/>
      <c r="D38" s="173" t="n">
        <v>3</v>
      </c>
      <c r="E38" s="173" t="s">
        <v>747</v>
      </c>
    </row>
    <row r="39" customFormat="false" ht="12.75" hidden="false" customHeight="false" outlineLevel="0" collapsed="false">
      <c r="A39" s="170" t="s">
        <v>777</v>
      </c>
      <c r="B39" s="171" t="s">
        <v>754</v>
      </c>
      <c r="C39" s="172"/>
      <c r="D39" s="173" t="n">
        <v>3</v>
      </c>
      <c r="E39" s="173" t="s">
        <v>747</v>
      </c>
    </row>
    <row r="40" customFormat="false" ht="12.75" hidden="false" customHeight="false" outlineLevel="0" collapsed="false">
      <c r="A40" s="170" t="s">
        <v>778</v>
      </c>
      <c r="B40" s="171" t="s">
        <v>754</v>
      </c>
      <c r="C40" s="172"/>
      <c r="D40" s="173" t="n">
        <v>3</v>
      </c>
      <c r="E40" s="173" t="s">
        <v>747</v>
      </c>
    </row>
    <row r="41" customFormat="false" ht="12.75" hidden="false" customHeight="false" outlineLevel="0" collapsed="false">
      <c r="A41" s="170" t="s">
        <v>779</v>
      </c>
      <c r="B41" s="171" t="s">
        <v>754</v>
      </c>
      <c r="C41" s="172"/>
      <c r="D41" s="173" t="n">
        <v>3</v>
      </c>
      <c r="E41" s="173" t="s">
        <v>747</v>
      </c>
    </row>
    <row r="42" customFormat="false" ht="12.75" hidden="false" customHeight="false" outlineLevel="0" collapsed="false">
      <c r="A42" s="170" t="s">
        <v>780</v>
      </c>
      <c r="B42" s="171" t="s">
        <v>754</v>
      </c>
      <c r="C42" s="172"/>
      <c r="D42" s="173" t="n">
        <v>3</v>
      </c>
      <c r="E42" s="173" t="s">
        <v>747</v>
      </c>
    </row>
    <row r="43" customFormat="false" ht="12.75" hidden="false" customHeight="false" outlineLevel="0" collapsed="false">
      <c r="A43" s="170" t="s">
        <v>781</v>
      </c>
      <c r="B43" s="171" t="s">
        <v>754</v>
      </c>
      <c r="C43" s="172"/>
      <c r="D43" s="173" t="n">
        <v>3</v>
      </c>
      <c r="E43" s="173" t="s">
        <v>747</v>
      </c>
    </row>
    <row r="44" customFormat="false" ht="12.75" hidden="false" customHeight="false" outlineLevel="0" collapsed="false">
      <c r="A44" s="170" t="s">
        <v>782</v>
      </c>
      <c r="B44" s="171" t="s">
        <v>754</v>
      </c>
      <c r="C44" s="172"/>
      <c r="D44" s="173" t="n">
        <v>3</v>
      </c>
      <c r="E44" s="173" t="s">
        <v>747</v>
      </c>
    </row>
    <row r="45" customFormat="false" ht="12.75" hidden="false" customHeight="false" outlineLevel="0" collapsed="false">
      <c r="A45" s="170" t="s">
        <v>783</v>
      </c>
      <c r="B45" s="171" t="s">
        <v>754</v>
      </c>
      <c r="C45" s="172"/>
      <c r="D45" s="173" t="n">
        <v>3</v>
      </c>
      <c r="E45" s="173" t="s">
        <v>747</v>
      </c>
    </row>
    <row r="46" customFormat="false" ht="12.75" hidden="false" customHeight="false" outlineLevel="0" collapsed="false">
      <c r="A46" s="170" t="s">
        <v>784</v>
      </c>
      <c r="B46" s="171" t="s">
        <v>754</v>
      </c>
      <c r="C46" s="172"/>
      <c r="D46" s="173" t="n">
        <v>3</v>
      </c>
      <c r="E46" s="173" t="s">
        <v>747</v>
      </c>
    </row>
    <row r="47" customFormat="false" ht="12.75" hidden="false" customHeight="false" outlineLevel="0" collapsed="false">
      <c r="A47" s="170" t="s">
        <v>785</v>
      </c>
      <c r="B47" s="171" t="s">
        <v>754</v>
      </c>
      <c r="C47" s="172"/>
      <c r="D47" s="173" t="n">
        <v>3</v>
      </c>
      <c r="E47" s="173" t="s">
        <v>747</v>
      </c>
    </row>
    <row r="48" customFormat="false" ht="12.75" hidden="false" customHeight="false" outlineLevel="0" collapsed="false">
      <c r="A48" s="170" t="s">
        <v>786</v>
      </c>
      <c r="B48" s="171" t="s">
        <v>754</v>
      </c>
      <c r="C48" s="172"/>
      <c r="D48" s="173" t="n">
        <v>3</v>
      </c>
      <c r="E48" s="173" t="s">
        <v>747</v>
      </c>
    </row>
    <row r="49" customFormat="false" ht="12.75" hidden="false" customHeight="false" outlineLevel="0" collapsed="false">
      <c r="A49" s="170" t="s">
        <v>787</v>
      </c>
      <c r="B49" s="171" t="s">
        <v>754</v>
      </c>
      <c r="C49" s="172"/>
      <c r="D49" s="173" t="n">
        <v>3</v>
      </c>
      <c r="E49" s="173" t="s">
        <v>747</v>
      </c>
    </row>
    <row r="50" customFormat="false" ht="12.75" hidden="false" customHeight="false" outlineLevel="0" collapsed="false">
      <c r="A50" s="170" t="s">
        <v>788</v>
      </c>
      <c r="B50" s="171" t="s">
        <v>754</v>
      </c>
      <c r="C50" s="172"/>
      <c r="D50" s="173" t="n">
        <v>3</v>
      </c>
      <c r="E50" s="173" t="s">
        <v>747</v>
      </c>
    </row>
    <row r="51" customFormat="false" ht="12.75" hidden="false" customHeight="false" outlineLevel="0" collapsed="false">
      <c r="A51" s="170" t="s">
        <v>789</v>
      </c>
      <c r="B51" s="171" t="s">
        <v>754</v>
      </c>
      <c r="C51" s="172"/>
      <c r="D51" s="173" t="n">
        <v>3</v>
      </c>
      <c r="E51" s="173" t="s">
        <v>747</v>
      </c>
    </row>
    <row r="52" customFormat="false" ht="12.75" hidden="false" customHeight="false" outlineLevel="0" collapsed="false">
      <c r="A52" s="170" t="s">
        <v>790</v>
      </c>
      <c r="B52" s="171" t="s">
        <v>754</v>
      </c>
      <c r="C52" s="172"/>
      <c r="D52" s="173" t="n">
        <v>3</v>
      </c>
      <c r="E52" s="173" t="s">
        <v>747</v>
      </c>
    </row>
    <row r="53" customFormat="false" ht="12.75" hidden="false" customHeight="false" outlineLevel="0" collapsed="false">
      <c r="A53" s="170" t="s">
        <v>791</v>
      </c>
      <c r="B53" s="171" t="s">
        <v>754</v>
      </c>
      <c r="C53" s="172"/>
      <c r="D53" s="173" t="n">
        <v>3</v>
      </c>
      <c r="E53" s="173" t="s">
        <v>747</v>
      </c>
    </row>
    <row r="54" customFormat="false" ht="12.75" hidden="false" customHeight="false" outlineLevel="0" collapsed="false">
      <c r="A54" s="170" t="s">
        <v>792</v>
      </c>
      <c r="B54" s="171" t="s">
        <v>754</v>
      </c>
      <c r="C54" s="172"/>
      <c r="D54" s="173" t="n">
        <v>3</v>
      </c>
      <c r="E54" s="173" t="s">
        <v>747</v>
      </c>
    </row>
    <row r="55" customFormat="false" ht="12.75" hidden="false" customHeight="false" outlineLevel="0" collapsed="false">
      <c r="A55" s="170" t="s">
        <v>793</v>
      </c>
      <c r="B55" s="171" t="s">
        <v>754</v>
      </c>
      <c r="C55" s="172"/>
      <c r="D55" s="173" t="n">
        <v>3</v>
      </c>
      <c r="E55" s="173" t="s">
        <v>747</v>
      </c>
    </row>
    <row r="56" customFormat="false" ht="12.75" hidden="false" customHeight="false" outlineLevel="0" collapsed="false">
      <c r="A56" s="170" t="s">
        <v>794</v>
      </c>
      <c r="B56" s="171" t="s">
        <v>754</v>
      </c>
      <c r="C56" s="172"/>
      <c r="D56" s="173" t="n">
        <v>3</v>
      </c>
      <c r="E56" s="173" t="s">
        <v>747</v>
      </c>
    </row>
    <row r="57" customFormat="false" ht="12.75" hidden="false" customHeight="false" outlineLevel="0" collapsed="false">
      <c r="A57" s="170" t="s">
        <v>795</v>
      </c>
      <c r="B57" s="171" t="s">
        <v>754</v>
      </c>
      <c r="C57" s="172"/>
      <c r="D57" s="173" t="n">
        <v>3</v>
      </c>
      <c r="E57" s="173" t="s">
        <v>747</v>
      </c>
    </row>
    <row r="58" customFormat="false" ht="12.75" hidden="false" customHeight="false" outlineLevel="0" collapsed="false">
      <c r="A58" s="170" t="s">
        <v>796</v>
      </c>
      <c r="B58" s="171" t="s">
        <v>754</v>
      </c>
      <c r="C58" s="172"/>
      <c r="D58" s="173" t="n">
        <v>3</v>
      </c>
      <c r="E58" s="173" t="s">
        <v>747</v>
      </c>
    </row>
    <row r="59" customFormat="false" ht="12.75" hidden="false" customHeight="false" outlineLevel="0" collapsed="false">
      <c r="A59" s="170" t="s">
        <v>797</v>
      </c>
      <c r="B59" s="171" t="s">
        <v>754</v>
      </c>
      <c r="C59" s="172"/>
      <c r="D59" s="173" t="n">
        <v>3</v>
      </c>
      <c r="E59" s="173" t="s">
        <v>747</v>
      </c>
    </row>
    <row r="60" customFormat="false" ht="12.75" hidden="false" customHeight="false" outlineLevel="0" collapsed="false">
      <c r="A60" s="170" t="s">
        <v>798</v>
      </c>
      <c r="B60" s="171" t="s">
        <v>754</v>
      </c>
      <c r="C60" s="172"/>
      <c r="D60" s="173" t="n">
        <v>3</v>
      </c>
      <c r="E60" s="173" t="s">
        <v>747</v>
      </c>
    </row>
    <row r="61" customFormat="false" ht="12.75" hidden="false" customHeight="false" outlineLevel="0" collapsed="false">
      <c r="A61" s="170" t="s">
        <v>799</v>
      </c>
      <c r="B61" s="171" t="s">
        <v>754</v>
      </c>
      <c r="C61" s="172"/>
      <c r="D61" s="173" t="n">
        <v>3</v>
      </c>
      <c r="E61" s="173" t="s">
        <v>747</v>
      </c>
    </row>
    <row r="62" customFormat="false" ht="12.75" hidden="false" customHeight="false" outlineLevel="0" collapsed="false">
      <c r="A62" s="170" t="s">
        <v>800</v>
      </c>
      <c r="B62" s="171" t="s">
        <v>754</v>
      </c>
      <c r="C62" s="172"/>
      <c r="D62" s="173" t="n">
        <v>3</v>
      </c>
      <c r="E62" s="173" t="s">
        <v>747</v>
      </c>
    </row>
    <row r="63" customFormat="false" ht="12.75" hidden="false" customHeight="false" outlineLevel="0" collapsed="false">
      <c r="A63" s="170" t="s">
        <v>801</v>
      </c>
      <c r="B63" s="171" t="s">
        <v>754</v>
      </c>
      <c r="C63" s="172"/>
      <c r="D63" s="173" t="n">
        <v>3</v>
      </c>
      <c r="E63" s="173" t="s">
        <v>747</v>
      </c>
    </row>
    <row r="64" customFormat="false" ht="12.75" hidden="false" customHeight="false" outlineLevel="0" collapsed="false">
      <c r="A64" s="170" t="s">
        <v>802</v>
      </c>
      <c r="B64" s="171" t="s">
        <v>754</v>
      </c>
      <c r="C64" s="172"/>
      <c r="D64" s="173" t="n">
        <v>3</v>
      </c>
      <c r="E64" s="173" t="s">
        <v>747</v>
      </c>
    </row>
    <row r="65" customFormat="false" ht="12.75" hidden="false" customHeight="false" outlineLevel="0" collapsed="false">
      <c r="A65" s="170" t="s">
        <v>803</v>
      </c>
      <c r="B65" s="171" t="s">
        <v>754</v>
      </c>
      <c r="C65" s="172"/>
      <c r="D65" s="173" t="n">
        <v>3</v>
      </c>
      <c r="E65" s="173" t="s">
        <v>747</v>
      </c>
    </row>
    <row r="66" customFormat="false" ht="12.75" hidden="false" customHeight="false" outlineLevel="0" collapsed="false">
      <c r="A66" s="170" t="s">
        <v>804</v>
      </c>
      <c r="B66" s="171" t="s">
        <v>754</v>
      </c>
      <c r="C66" s="172"/>
      <c r="D66" s="173" t="n">
        <v>3</v>
      </c>
      <c r="E66" s="173" t="s">
        <v>747</v>
      </c>
    </row>
    <row r="67" customFormat="false" ht="12.75" hidden="false" customHeight="false" outlineLevel="0" collapsed="false">
      <c r="A67" s="170" t="s">
        <v>805</v>
      </c>
      <c r="B67" s="171" t="s">
        <v>754</v>
      </c>
      <c r="C67" s="172"/>
      <c r="D67" s="173" t="n">
        <v>3</v>
      </c>
      <c r="E67" s="173" t="s">
        <v>747</v>
      </c>
    </row>
    <row r="68" customFormat="false" ht="12.75" hidden="false" customHeight="false" outlineLevel="0" collapsed="false">
      <c r="A68" s="170" t="s">
        <v>806</v>
      </c>
      <c r="B68" s="171" t="s">
        <v>754</v>
      </c>
      <c r="C68" s="172"/>
      <c r="D68" s="173" t="n">
        <v>3</v>
      </c>
      <c r="E68" s="173" t="s">
        <v>747</v>
      </c>
    </row>
    <row r="69" customFormat="false" ht="12.75" hidden="false" customHeight="false" outlineLevel="0" collapsed="false">
      <c r="A69" s="170" t="s">
        <v>807</v>
      </c>
      <c r="B69" s="171" t="s">
        <v>754</v>
      </c>
      <c r="C69" s="172"/>
      <c r="D69" s="173" t="n">
        <v>3</v>
      </c>
      <c r="E69" s="173" t="s">
        <v>747</v>
      </c>
    </row>
    <row r="70" customFormat="false" ht="12.75" hidden="false" customHeight="false" outlineLevel="0" collapsed="false">
      <c r="A70" s="108" t="s">
        <v>808</v>
      </c>
      <c r="B70" s="82" t="s">
        <v>809</v>
      </c>
      <c r="C70" s="174"/>
      <c r="D70" s="175" t="n">
        <v>3</v>
      </c>
      <c r="E70" s="174"/>
    </row>
    <row r="71" customFormat="false" ht="12.75" hidden="false" customHeight="false" outlineLevel="0" collapsed="false">
      <c r="A71" s="108" t="s">
        <v>810</v>
      </c>
      <c r="B71" s="82" t="s">
        <v>809</v>
      </c>
      <c r="C71" s="174"/>
      <c r="D71" s="175" t="n">
        <v>3</v>
      </c>
      <c r="E71" s="174"/>
    </row>
    <row r="72" customFormat="false" ht="12.75" hidden="false" customHeight="false" outlineLevel="0" collapsed="false">
      <c r="A72" s="108" t="s">
        <v>811</v>
      </c>
      <c r="B72" s="82" t="s">
        <v>809</v>
      </c>
      <c r="C72" s="174"/>
      <c r="D72" s="175" t="n">
        <v>3</v>
      </c>
      <c r="E72" s="174"/>
    </row>
    <row r="73" customFormat="false" ht="12.75" hidden="false" customHeight="false" outlineLevel="0" collapsed="false">
      <c r="A73" s="108" t="s">
        <v>812</v>
      </c>
      <c r="B73" s="82" t="s">
        <v>809</v>
      </c>
      <c r="C73" s="174"/>
      <c r="D73" s="175" t="n">
        <v>3</v>
      </c>
      <c r="E73" s="174"/>
    </row>
    <row r="74" customFormat="false" ht="12.75" hidden="false" customHeight="false" outlineLevel="0" collapsed="false">
      <c r="A74" s="108" t="s">
        <v>813</v>
      </c>
      <c r="B74" s="82" t="s">
        <v>809</v>
      </c>
      <c r="C74" s="174"/>
      <c r="D74" s="175" t="n">
        <v>3</v>
      </c>
      <c r="E74" s="174"/>
    </row>
    <row r="75" customFormat="false" ht="12.75" hidden="false" customHeight="false" outlineLevel="0" collapsed="false">
      <c r="A75" s="108" t="s">
        <v>814</v>
      </c>
      <c r="B75" s="82" t="s">
        <v>809</v>
      </c>
      <c r="C75" s="174"/>
      <c r="D75" s="175" t="n">
        <v>3</v>
      </c>
      <c r="E75" s="174"/>
    </row>
    <row r="76" customFormat="false" ht="12.75" hidden="false" customHeight="false" outlineLevel="0" collapsed="false">
      <c r="A76" s="108" t="s">
        <v>815</v>
      </c>
      <c r="B76" s="82" t="s">
        <v>809</v>
      </c>
      <c r="C76" s="174"/>
      <c r="D76" s="175" t="n">
        <v>3</v>
      </c>
      <c r="E76" s="174"/>
    </row>
    <row r="77" customFormat="false" ht="12.75" hidden="false" customHeight="false" outlineLevel="0" collapsed="false">
      <c r="A77" s="108" t="s">
        <v>816</v>
      </c>
      <c r="B77" s="82" t="s">
        <v>809</v>
      </c>
      <c r="C77" s="174"/>
      <c r="D77" s="175" t="n">
        <v>3</v>
      </c>
      <c r="E77" s="174"/>
    </row>
    <row r="78" customFormat="false" ht="12.75" hidden="false" customHeight="false" outlineLevel="0" collapsed="false">
      <c r="A78" s="108" t="s">
        <v>817</v>
      </c>
      <c r="B78" s="82" t="s">
        <v>809</v>
      </c>
      <c r="C78" s="174"/>
      <c r="D78" s="175" t="n">
        <v>3</v>
      </c>
      <c r="E78" s="174"/>
    </row>
    <row r="79" customFormat="false" ht="12.75" hidden="false" customHeight="false" outlineLevel="0" collapsed="false">
      <c r="A79" s="108" t="s">
        <v>818</v>
      </c>
      <c r="B79" s="82" t="s">
        <v>819</v>
      </c>
      <c r="C79" s="174"/>
      <c r="D79" s="175" t="n">
        <v>3</v>
      </c>
      <c r="E79" s="174"/>
    </row>
    <row r="80" customFormat="false" ht="12.75" hidden="false" customHeight="false" outlineLevel="0" collapsed="false">
      <c r="A80" s="108" t="s">
        <v>820</v>
      </c>
      <c r="B80" s="82" t="s">
        <v>819</v>
      </c>
      <c r="C80" s="174"/>
      <c r="D80" s="175" t="n">
        <v>3</v>
      </c>
      <c r="E80" s="174"/>
    </row>
    <row r="81" customFormat="false" ht="12.75" hidden="false" customHeight="false" outlineLevel="0" collapsed="false">
      <c r="A81" s="108" t="s">
        <v>821</v>
      </c>
      <c r="B81" s="82" t="s">
        <v>819</v>
      </c>
      <c r="C81" s="174"/>
      <c r="D81" s="175" t="n">
        <v>3</v>
      </c>
      <c r="E81" s="174"/>
    </row>
    <row r="82" customFormat="false" ht="12.75" hidden="false" customHeight="false" outlineLevel="0" collapsed="false">
      <c r="A82" s="108" t="s">
        <v>822</v>
      </c>
      <c r="B82" s="82" t="s">
        <v>819</v>
      </c>
      <c r="C82" s="174"/>
      <c r="D82" s="175" t="n">
        <v>3</v>
      </c>
      <c r="E82" s="174"/>
    </row>
    <row r="83" customFormat="false" ht="12.75" hidden="false" customHeight="false" outlineLevel="0" collapsed="false">
      <c r="A83" s="108" t="s">
        <v>823</v>
      </c>
      <c r="B83" s="82" t="s">
        <v>819</v>
      </c>
      <c r="C83" s="174"/>
      <c r="D83" s="175" t="n">
        <v>3</v>
      </c>
      <c r="E83" s="174"/>
    </row>
    <row r="84" customFormat="false" ht="12.75" hidden="false" customHeight="false" outlineLevel="0" collapsed="false">
      <c r="A84" s="108" t="s">
        <v>824</v>
      </c>
      <c r="B84" s="82" t="s">
        <v>819</v>
      </c>
      <c r="C84" s="174"/>
      <c r="D84" s="175" t="n">
        <v>3</v>
      </c>
      <c r="E84" s="174"/>
    </row>
    <row r="85" customFormat="false" ht="12.75" hidden="false" customHeight="false" outlineLevel="0" collapsed="false">
      <c r="A85" s="108" t="s">
        <v>825</v>
      </c>
      <c r="B85" s="82" t="s">
        <v>826</v>
      </c>
      <c r="C85" s="174"/>
      <c r="D85" s="175" t="n">
        <v>3</v>
      </c>
      <c r="E85" s="174"/>
    </row>
    <row r="86" customFormat="false" ht="12.75" hidden="false" customHeight="false" outlineLevel="0" collapsed="false">
      <c r="A86" s="108" t="s">
        <v>827</v>
      </c>
      <c r="B86" s="82" t="s">
        <v>826</v>
      </c>
      <c r="C86" s="174"/>
      <c r="D86" s="175" t="n">
        <v>3</v>
      </c>
      <c r="E86" s="174"/>
    </row>
    <row r="87" customFormat="false" ht="12.75" hidden="false" customHeight="false" outlineLevel="0" collapsed="false">
      <c r="A87" s="108" t="s">
        <v>828</v>
      </c>
      <c r="B87" s="82" t="s">
        <v>826</v>
      </c>
      <c r="C87" s="174"/>
      <c r="D87" s="175" t="n">
        <v>3</v>
      </c>
      <c r="E87" s="174"/>
    </row>
    <row r="88" customFormat="false" ht="12.75" hidden="false" customHeight="false" outlineLevel="0" collapsed="false">
      <c r="A88" s="108" t="s">
        <v>829</v>
      </c>
      <c r="B88" s="82" t="s">
        <v>826</v>
      </c>
      <c r="C88" s="174"/>
      <c r="D88" s="175" t="n">
        <v>3</v>
      </c>
      <c r="E88" s="174"/>
    </row>
    <row r="89" customFormat="false" ht="12.75" hidden="false" customHeight="false" outlineLevel="0" collapsed="false">
      <c r="A89" s="108" t="s">
        <v>830</v>
      </c>
      <c r="B89" s="82" t="s">
        <v>826</v>
      </c>
      <c r="C89" s="174"/>
      <c r="D89" s="175" t="n">
        <v>3</v>
      </c>
      <c r="E89" s="174"/>
    </row>
    <row r="90" customFormat="false" ht="12.75" hidden="false" customHeight="false" outlineLevel="0" collapsed="false">
      <c r="A90" s="108" t="s">
        <v>831</v>
      </c>
      <c r="B90" s="82" t="s">
        <v>826</v>
      </c>
      <c r="C90" s="174"/>
      <c r="D90" s="175" t="n">
        <v>3</v>
      </c>
      <c r="E90" s="174"/>
    </row>
    <row r="91" customFormat="false" ht="12.75" hidden="false" customHeight="false" outlineLevel="0" collapsed="false">
      <c r="A91" s="108" t="s">
        <v>832</v>
      </c>
      <c r="B91" s="82" t="s">
        <v>826</v>
      </c>
      <c r="C91" s="174"/>
      <c r="D91" s="175" t="n">
        <v>3</v>
      </c>
      <c r="E91" s="174"/>
    </row>
    <row r="92" customFormat="false" ht="12.75" hidden="false" customHeight="false" outlineLevel="0" collapsed="false">
      <c r="A92" s="108" t="s">
        <v>833</v>
      </c>
      <c r="B92" s="82" t="s">
        <v>826</v>
      </c>
      <c r="C92" s="174"/>
      <c r="D92" s="175" t="n">
        <v>3</v>
      </c>
      <c r="E92" s="174"/>
    </row>
    <row r="93" customFormat="false" ht="12.75" hidden="false" customHeight="false" outlineLevel="0" collapsed="false">
      <c r="A93" s="108" t="s">
        <v>834</v>
      </c>
      <c r="B93" s="82" t="s">
        <v>826</v>
      </c>
      <c r="C93" s="174"/>
      <c r="D93" s="175" t="n">
        <v>3</v>
      </c>
      <c r="E93" s="174"/>
    </row>
    <row r="94" customFormat="false" ht="12.75" hidden="false" customHeight="false" outlineLevel="0" collapsed="false">
      <c r="A94" s="108" t="s">
        <v>835</v>
      </c>
      <c r="B94" s="82" t="s">
        <v>826</v>
      </c>
      <c r="C94" s="174"/>
      <c r="D94" s="175" t="n">
        <v>3</v>
      </c>
      <c r="E94" s="174"/>
    </row>
    <row r="95" customFormat="false" ht="12.75" hidden="false" customHeight="false" outlineLevel="0" collapsed="false">
      <c r="A95" s="108" t="s">
        <v>836</v>
      </c>
      <c r="B95" s="82" t="s">
        <v>826</v>
      </c>
      <c r="C95" s="174"/>
      <c r="D95" s="175" t="n">
        <v>3</v>
      </c>
      <c r="E95" s="174"/>
    </row>
    <row r="96" customFormat="false" ht="12.75" hidden="false" customHeight="false" outlineLevel="0" collapsed="false">
      <c r="A96" s="108" t="s">
        <v>837</v>
      </c>
      <c r="B96" s="82" t="s">
        <v>826</v>
      </c>
      <c r="C96" s="174"/>
      <c r="D96" s="175" t="n">
        <v>3</v>
      </c>
      <c r="E96" s="174"/>
    </row>
    <row r="97" customFormat="false" ht="12.75" hidden="false" customHeight="false" outlineLevel="0" collapsed="false">
      <c r="A97" s="108" t="s">
        <v>838</v>
      </c>
      <c r="B97" s="82" t="s">
        <v>826</v>
      </c>
      <c r="C97" s="174"/>
      <c r="D97" s="175" t="n">
        <v>3</v>
      </c>
      <c r="E97" s="174"/>
    </row>
    <row r="98" customFormat="false" ht="12.75" hidden="false" customHeight="false" outlineLevel="0" collapsed="false">
      <c r="A98" s="108" t="s">
        <v>839</v>
      </c>
      <c r="B98" s="82" t="s">
        <v>826</v>
      </c>
      <c r="C98" s="174"/>
      <c r="D98" s="175" t="n">
        <v>3</v>
      </c>
      <c r="E98" s="174"/>
    </row>
    <row r="99" customFormat="false" ht="12.75" hidden="false" customHeight="false" outlineLevel="0" collapsed="false">
      <c r="A99" s="108" t="s">
        <v>840</v>
      </c>
      <c r="B99" s="82" t="s">
        <v>826</v>
      </c>
      <c r="C99" s="174"/>
      <c r="D99" s="175" t="n">
        <v>3</v>
      </c>
      <c r="E99" s="174"/>
    </row>
    <row r="100" customFormat="false" ht="12.75" hidden="false" customHeight="false" outlineLevel="0" collapsed="false">
      <c r="A100" s="108" t="s">
        <v>841</v>
      </c>
      <c r="B100" s="82" t="s">
        <v>826</v>
      </c>
      <c r="C100" s="174"/>
      <c r="D100" s="175" t="n">
        <v>3</v>
      </c>
      <c r="E100" s="174"/>
    </row>
    <row r="101" customFormat="false" ht="12.75" hidden="false" customHeight="false" outlineLevel="0" collapsed="false">
      <c r="A101" s="108" t="s">
        <v>842</v>
      </c>
      <c r="B101" s="82" t="s">
        <v>826</v>
      </c>
      <c r="C101" s="174"/>
      <c r="D101" s="175" t="n">
        <v>3</v>
      </c>
      <c r="E101" s="174"/>
    </row>
    <row r="102" customFormat="false" ht="12.75" hidden="false" customHeight="false" outlineLevel="0" collapsed="false">
      <c r="A102" s="108" t="s">
        <v>843</v>
      </c>
      <c r="B102" s="82" t="s">
        <v>826</v>
      </c>
      <c r="C102" s="174"/>
      <c r="D102" s="175" t="n">
        <v>3</v>
      </c>
      <c r="E102" s="174"/>
    </row>
    <row r="103" customFormat="false" ht="12.75" hidden="false" customHeight="false" outlineLevel="0" collapsed="false">
      <c r="A103" s="108" t="s">
        <v>844</v>
      </c>
      <c r="B103" s="82" t="s">
        <v>826</v>
      </c>
      <c r="C103" s="174"/>
      <c r="D103" s="175" t="n">
        <v>3</v>
      </c>
      <c r="E103" s="174"/>
    </row>
    <row r="104" customFormat="false" ht="12.75" hidden="false" customHeight="false" outlineLevel="0" collapsed="false">
      <c r="A104" s="108" t="s">
        <v>845</v>
      </c>
      <c r="B104" s="82" t="s">
        <v>826</v>
      </c>
      <c r="C104" s="174"/>
      <c r="D104" s="175" t="n">
        <v>3</v>
      </c>
      <c r="E104" s="174"/>
    </row>
    <row r="105" customFormat="false" ht="12.75" hidden="false" customHeight="false" outlineLevel="0" collapsed="false">
      <c r="A105" s="108" t="s">
        <v>846</v>
      </c>
      <c r="B105" s="82" t="s">
        <v>826</v>
      </c>
      <c r="C105" s="174"/>
      <c r="D105" s="175" t="n">
        <v>3</v>
      </c>
      <c r="E105" s="174"/>
    </row>
    <row r="106" customFormat="false" ht="12.75" hidden="false" customHeight="false" outlineLevel="0" collapsed="false">
      <c r="A106" s="108" t="s">
        <v>847</v>
      </c>
      <c r="B106" s="82" t="s">
        <v>826</v>
      </c>
      <c r="C106" s="174"/>
      <c r="D106" s="175" t="n">
        <v>3</v>
      </c>
      <c r="E106" s="174"/>
    </row>
    <row r="107" customFormat="false" ht="12.75" hidden="false" customHeight="false" outlineLevel="0" collapsed="false">
      <c r="A107" s="108" t="s">
        <v>848</v>
      </c>
      <c r="B107" s="82" t="s">
        <v>826</v>
      </c>
      <c r="C107" s="174"/>
      <c r="D107" s="175" t="n">
        <v>3</v>
      </c>
      <c r="E107" s="174"/>
    </row>
    <row r="108" customFormat="false" ht="12.75" hidden="false" customHeight="false" outlineLevel="0" collapsed="false">
      <c r="A108" s="108" t="s">
        <v>849</v>
      </c>
      <c r="B108" s="82" t="s">
        <v>826</v>
      </c>
      <c r="C108" s="174"/>
      <c r="D108" s="175" t="n">
        <v>3</v>
      </c>
      <c r="E108" s="174"/>
    </row>
    <row r="109" customFormat="false" ht="12.75" hidden="false" customHeight="false" outlineLevel="0" collapsed="false">
      <c r="A109" s="108" t="s">
        <v>850</v>
      </c>
      <c r="B109" s="82" t="s">
        <v>826</v>
      </c>
      <c r="C109" s="174"/>
      <c r="D109" s="175" t="n">
        <v>3</v>
      </c>
      <c r="E109" s="174"/>
    </row>
    <row r="110" customFormat="false" ht="12.75" hidden="false" customHeight="false" outlineLevel="0" collapsed="false">
      <c r="A110" s="108" t="s">
        <v>851</v>
      </c>
      <c r="B110" s="82" t="s">
        <v>826</v>
      </c>
      <c r="C110" s="174"/>
      <c r="D110" s="175" t="n">
        <v>3</v>
      </c>
      <c r="E110" s="174"/>
    </row>
    <row r="111" customFormat="false" ht="12.75" hidden="false" customHeight="false" outlineLevel="0" collapsed="false">
      <c r="A111" s="108" t="s">
        <v>852</v>
      </c>
      <c r="B111" s="82" t="s">
        <v>826</v>
      </c>
      <c r="C111" s="174"/>
      <c r="D111" s="175" t="n">
        <v>3</v>
      </c>
      <c r="E111" s="174"/>
    </row>
    <row r="112" customFormat="false" ht="12.75" hidden="false" customHeight="false" outlineLevel="0" collapsed="false">
      <c r="A112" s="108" t="s">
        <v>853</v>
      </c>
      <c r="B112" s="82" t="s">
        <v>826</v>
      </c>
      <c r="C112" s="174"/>
      <c r="D112" s="175" t="n">
        <v>3</v>
      </c>
      <c r="E112" s="174"/>
    </row>
    <row r="113" customFormat="false" ht="12.75" hidden="false" customHeight="false" outlineLevel="0" collapsed="false">
      <c r="A113" s="108" t="s">
        <v>854</v>
      </c>
      <c r="B113" s="82" t="s">
        <v>826</v>
      </c>
      <c r="C113" s="174"/>
      <c r="D113" s="175" t="n">
        <v>3</v>
      </c>
      <c r="E113" s="174"/>
    </row>
    <row r="114" customFormat="false" ht="12.75" hidden="false" customHeight="false" outlineLevel="0" collapsed="false">
      <c r="A114" s="108" t="s">
        <v>855</v>
      </c>
      <c r="B114" s="82" t="s">
        <v>826</v>
      </c>
      <c r="C114" s="174"/>
      <c r="D114" s="175" t="n">
        <v>3</v>
      </c>
      <c r="E114" s="174"/>
    </row>
    <row r="115" customFormat="false" ht="12.75" hidden="false" customHeight="false" outlineLevel="0" collapsed="false">
      <c r="A115" s="108" t="s">
        <v>856</v>
      </c>
      <c r="B115" s="82" t="s">
        <v>826</v>
      </c>
      <c r="C115" s="174"/>
      <c r="D115" s="175" t="n">
        <v>3</v>
      </c>
      <c r="E115" s="174"/>
    </row>
    <row r="116" customFormat="false" ht="12.75" hidden="false" customHeight="false" outlineLevel="0" collapsed="false">
      <c r="A116" s="108" t="s">
        <v>857</v>
      </c>
      <c r="B116" s="82" t="s">
        <v>826</v>
      </c>
      <c r="C116" s="174"/>
      <c r="D116" s="175" t="n">
        <v>3</v>
      </c>
      <c r="E116" s="174"/>
    </row>
    <row r="117" customFormat="false" ht="12.75" hidden="false" customHeight="false" outlineLevel="0" collapsed="false">
      <c r="A117" s="108" t="s">
        <v>858</v>
      </c>
      <c r="B117" s="82" t="s">
        <v>826</v>
      </c>
      <c r="C117" s="174"/>
      <c r="D117" s="175" t="n">
        <v>3</v>
      </c>
      <c r="E117" s="174"/>
    </row>
    <row r="118" customFormat="false" ht="12.75" hidden="false" customHeight="false" outlineLevel="0" collapsed="false">
      <c r="A118" s="108" t="s">
        <v>859</v>
      </c>
      <c r="B118" s="82" t="s">
        <v>826</v>
      </c>
      <c r="C118" s="174"/>
      <c r="D118" s="175" t="n">
        <v>3</v>
      </c>
      <c r="E118" s="174"/>
    </row>
    <row r="119" customFormat="false" ht="12.75" hidden="false" customHeight="false" outlineLevel="0" collapsed="false">
      <c r="A119" s="108" t="s">
        <v>860</v>
      </c>
      <c r="B119" s="82" t="s">
        <v>826</v>
      </c>
      <c r="C119" s="174"/>
      <c r="D119" s="175" t="n">
        <v>3</v>
      </c>
      <c r="E119" s="174"/>
    </row>
    <row r="120" customFormat="false" ht="12.75" hidden="false" customHeight="false" outlineLevel="0" collapsed="false">
      <c r="A120" s="108" t="s">
        <v>861</v>
      </c>
      <c r="B120" s="82" t="s">
        <v>826</v>
      </c>
      <c r="C120" s="174"/>
      <c r="D120" s="175" t="n">
        <v>3</v>
      </c>
      <c r="E120" s="174"/>
    </row>
    <row r="121" customFormat="false" ht="12.75" hidden="false" customHeight="false" outlineLevel="0" collapsed="false">
      <c r="A121" s="108" t="s">
        <v>862</v>
      </c>
      <c r="B121" s="82" t="s">
        <v>826</v>
      </c>
      <c r="C121" s="174"/>
      <c r="D121" s="175" t="n">
        <v>3</v>
      </c>
      <c r="E121" s="174"/>
    </row>
    <row r="122" customFormat="false" ht="12.75" hidden="false" customHeight="false" outlineLevel="0" collapsed="false">
      <c r="A122" s="108" t="s">
        <v>863</v>
      </c>
      <c r="B122" s="82" t="s">
        <v>826</v>
      </c>
      <c r="C122" s="174"/>
      <c r="D122" s="175" t="n">
        <v>3</v>
      </c>
      <c r="E122" s="174"/>
    </row>
    <row r="123" customFormat="false" ht="12.75" hidden="false" customHeight="false" outlineLevel="0" collapsed="false">
      <c r="A123" s="108" t="s">
        <v>864</v>
      </c>
      <c r="B123" s="82" t="s">
        <v>826</v>
      </c>
      <c r="C123" s="174"/>
      <c r="D123" s="175" t="n">
        <v>3</v>
      </c>
      <c r="E123" s="174"/>
    </row>
    <row r="124" customFormat="false" ht="12.75" hidden="false" customHeight="false" outlineLevel="0" collapsed="false">
      <c r="A124" s="108" t="s">
        <v>865</v>
      </c>
      <c r="B124" s="82" t="s">
        <v>826</v>
      </c>
      <c r="C124" s="174"/>
      <c r="D124" s="175" t="n">
        <v>3</v>
      </c>
      <c r="E124" s="174"/>
    </row>
    <row r="125" customFormat="false" ht="12.75" hidden="false" customHeight="false" outlineLevel="0" collapsed="false">
      <c r="A125" s="108" t="s">
        <v>866</v>
      </c>
      <c r="B125" s="82" t="s">
        <v>826</v>
      </c>
      <c r="C125" s="174"/>
      <c r="D125" s="175" t="n">
        <v>3</v>
      </c>
      <c r="E125" s="174"/>
    </row>
    <row r="126" customFormat="false" ht="12.75" hidden="false" customHeight="false" outlineLevel="0" collapsed="false">
      <c r="A126" s="108" t="s">
        <v>867</v>
      </c>
      <c r="B126" s="82" t="s">
        <v>826</v>
      </c>
      <c r="C126" s="174"/>
      <c r="D126" s="175" t="n">
        <v>3</v>
      </c>
      <c r="E126" s="174"/>
    </row>
    <row r="127" customFormat="false" ht="12.75" hidden="false" customHeight="false" outlineLevel="0" collapsed="false">
      <c r="A127" s="108" t="s">
        <v>868</v>
      </c>
      <c r="B127" s="82" t="s">
        <v>826</v>
      </c>
      <c r="C127" s="174"/>
      <c r="D127" s="175" t="n">
        <v>3</v>
      </c>
      <c r="E127" s="174"/>
    </row>
    <row r="128" customFormat="false" ht="12.75" hidden="false" customHeight="false" outlineLevel="0" collapsed="false">
      <c r="A128" s="108" t="s">
        <v>869</v>
      </c>
      <c r="B128" s="82" t="s">
        <v>826</v>
      </c>
      <c r="C128" s="174"/>
      <c r="D128" s="175" t="n">
        <v>3</v>
      </c>
      <c r="E128" s="174"/>
    </row>
    <row r="129" customFormat="false" ht="12.75" hidden="false" customHeight="false" outlineLevel="0" collapsed="false">
      <c r="A129" s="108" t="s">
        <v>870</v>
      </c>
      <c r="B129" s="82" t="s">
        <v>826</v>
      </c>
      <c r="C129" s="174"/>
      <c r="D129" s="175" t="n">
        <v>3</v>
      </c>
      <c r="E129" s="174"/>
    </row>
    <row r="130" customFormat="false" ht="12.75" hidden="false" customHeight="false" outlineLevel="0" collapsed="false">
      <c r="A130" s="108" t="s">
        <v>871</v>
      </c>
      <c r="B130" s="82" t="s">
        <v>826</v>
      </c>
      <c r="C130" s="174"/>
      <c r="D130" s="175" t="n">
        <v>3</v>
      </c>
      <c r="E130" s="174"/>
    </row>
    <row r="131" customFormat="false" ht="12.75" hidden="false" customHeight="false" outlineLevel="0" collapsed="false">
      <c r="A131" s="108" t="s">
        <v>872</v>
      </c>
      <c r="B131" s="82" t="s">
        <v>826</v>
      </c>
      <c r="C131" s="174"/>
      <c r="D131" s="175" t="n">
        <v>3</v>
      </c>
      <c r="E131" s="174"/>
    </row>
    <row r="132" customFormat="false" ht="12.75" hidden="false" customHeight="false" outlineLevel="0" collapsed="false">
      <c r="A132" s="108" t="s">
        <v>873</v>
      </c>
      <c r="B132" s="82" t="s">
        <v>826</v>
      </c>
      <c r="C132" s="174"/>
      <c r="D132" s="175" t="n">
        <v>3</v>
      </c>
      <c r="E132" s="174"/>
    </row>
    <row r="133" customFormat="false" ht="12.75" hidden="false" customHeight="false" outlineLevel="0" collapsed="false">
      <c r="A133" s="108" t="s">
        <v>874</v>
      </c>
      <c r="B133" s="82" t="s">
        <v>826</v>
      </c>
      <c r="C133" s="174"/>
      <c r="D133" s="175" t="n">
        <v>3</v>
      </c>
      <c r="E133" s="174"/>
    </row>
    <row r="134" customFormat="false" ht="12.75" hidden="false" customHeight="false" outlineLevel="0" collapsed="false">
      <c r="A134" s="108" t="s">
        <v>875</v>
      </c>
      <c r="B134" s="82" t="s">
        <v>826</v>
      </c>
      <c r="C134" s="174"/>
      <c r="D134" s="175" t="n">
        <v>3</v>
      </c>
      <c r="E134" s="174"/>
    </row>
    <row r="135" customFormat="false" ht="12.75" hidden="false" customHeight="false" outlineLevel="0" collapsed="false">
      <c r="A135" s="108" t="s">
        <v>876</v>
      </c>
      <c r="B135" s="82" t="s">
        <v>826</v>
      </c>
      <c r="C135" s="174"/>
      <c r="D135" s="175" t="n">
        <v>3</v>
      </c>
      <c r="E135" s="174"/>
    </row>
    <row r="136" customFormat="false" ht="12.75" hidden="false" customHeight="false" outlineLevel="0" collapsed="false">
      <c r="A136" s="108" t="s">
        <v>877</v>
      </c>
      <c r="B136" s="82" t="s">
        <v>826</v>
      </c>
      <c r="C136" s="174"/>
      <c r="D136" s="175" t="n">
        <v>3</v>
      </c>
      <c r="E136" s="174"/>
    </row>
    <row r="137" customFormat="false" ht="12.75" hidden="false" customHeight="false" outlineLevel="0" collapsed="false">
      <c r="A137" s="108" t="s">
        <v>878</v>
      </c>
      <c r="B137" s="82" t="s">
        <v>826</v>
      </c>
      <c r="C137" s="174"/>
      <c r="D137" s="175" t="n">
        <v>3</v>
      </c>
      <c r="E137" s="174"/>
    </row>
    <row r="138" customFormat="false" ht="12.75" hidden="false" customHeight="false" outlineLevel="0" collapsed="false">
      <c r="A138" s="108" t="s">
        <v>879</v>
      </c>
      <c r="B138" s="82" t="s">
        <v>880</v>
      </c>
      <c r="C138" s="174"/>
      <c r="D138" s="175" t="n">
        <v>3</v>
      </c>
      <c r="E138" s="174"/>
    </row>
    <row r="139" customFormat="false" ht="12.75" hidden="false" customHeight="false" outlineLevel="0" collapsed="false">
      <c r="A139" s="108" t="s">
        <v>881</v>
      </c>
      <c r="B139" s="82" t="s">
        <v>880</v>
      </c>
      <c r="C139" s="174"/>
      <c r="D139" s="175" t="n">
        <v>3</v>
      </c>
      <c r="E139" s="174"/>
    </row>
    <row r="140" customFormat="false" ht="12.75" hidden="false" customHeight="false" outlineLevel="0" collapsed="false">
      <c r="A140" s="108" t="s">
        <v>882</v>
      </c>
      <c r="B140" s="82" t="s">
        <v>880</v>
      </c>
      <c r="C140" s="174"/>
      <c r="D140" s="175" t="n">
        <v>3</v>
      </c>
      <c r="E140" s="174"/>
    </row>
    <row r="141" customFormat="false" ht="12.75" hidden="false" customHeight="false" outlineLevel="0" collapsed="false">
      <c r="A141" s="108" t="s">
        <v>883</v>
      </c>
      <c r="B141" s="82" t="s">
        <v>880</v>
      </c>
      <c r="C141" s="174"/>
      <c r="D141" s="175" t="n">
        <v>3</v>
      </c>
      <c r="E141" s="174"/>
    </row>
    <row r="142" customFormat="false" ht="12.75" hidden="false" customHeight="false" outlineLevel="0" collapsed="false">
      <c r="A142" s="108" t="s">
        <v>884</v>
      </c>
      <c r="B142" s="82" t="s">
        <v>880</v>
      </c>
      <c r="C142" s="174"/>
      <c r="D142" s="175" t="n">
        <v>3</v>
      </c>
      <c r="E142" s="174"/>
    </row>
    <row r="143" customFormat="false" ht="12.75" hidden="false" customHeight="false" outlineLevel="0" collapsed="false">
      <c r="A143" s="108" t="s">
        <v>885</v>
      </c>
      <c r="B143" s="82" t="s">
        <v>880</v>
      </c>
      <c r="C143" s="174"/>
      <c r="D143" s="175" t="n">
        <v>3</v>
      </c>
      <c r="E143" s="174"/>
    </row>
    <row r="144" customFormat="false" ht="12.75" hidden="false" customHeight="false" outlineLevel="0" collapsed="false">
      <c r="A144" s="108" t="s">
        <v>886</v>
      </c>
      <c r="B144" s="82" t="s">
        <v>880</v>
      </c>
      <c r="C144" s="174"/>
      <c r="D144" s="175" t="n">
        <v>3</v>
      </c>
      <c r="E144" s="174"/>
    </row>
    <row r="145" customFormat="false" ht="12.75" hidden="false" customHeight="false" outlineLevel="0" collapsed="false">
      <c r="A145" s="108" t="s">
        <v>887</v>
      </c>
      <c r="B145" s="82" t="s">
        <v>880</v>
      </c>
      <c r="C145" s="174"/>
      <c r="D145" s="175" t="n">
        <v>3</v>
      </c>
      <c r="E145" s="174"/>
    </row>
    <row r="146" customFormat="false" ht="12.75" hidden="false" customHeight="false" outlineLevel="0" collapsed="false">
      <c r="A146" s="108" t="s">
        <v>888</v>
      </c>
      <c r="B146" s="82" t="s">
        <v>880</v>
      </c>
      <c r="C146" s="174"/>
      <c r="D146" s="175" t="n">
        <v>3</v>
      </c>
      <c r="E146" s="174"/>
    </row>
    <row r="147" customFormat="false" ht="12.75" hidden="false" customHeight="false" outlineLevel="0" collapsed="false">
      <c r="A147" s="108" t="s">
        <v>889</v>
      </c>
      <c r="B147" s="82" t="s">
        <v>880</v>
      </c>
      <c r="C147" s="174"/>
      <c r="D147" s="175" t="n">
        <v>3</v>
      </c>
      <c r="E147" s="174"/>
    </row>
    <row r="148" customFormat="false" ht="12.75" hidden="false" customHeight="false" outlineLevel="0" collapsed="false">
      <c r="A148" s="108" t="s">
        <v>890</v>
      </c>
      <c r="B148" s="82" t="s">
        <v>880</v>
      </c>
      <c r="C148" s="174"/>
      <c r="D148" s="175" t="n">
        <v>3</v>
      </c>
      <c r="E148" s="174"/>
    </row>
    <row r="149" customFormat="false" ht="12.75" hidden="false" customHeight="false" outlineLevel="0" collapsed="false">
      <c r="A149" s="108" t="s">
        <v>891</v>
      </c>
      <c r="B149" s="82" t="s">
        <v>880</v>
      </c>
      <c r="C149" s="174"/>
      <c r="D149" s="175" t="n">
        <v>3</v>
      </c>
      <c r="E149" s="174"/>
    </row>
    <row r="150" customFormat="false" ht="12.75" hidden="false" customHeight="false" outlineLevel="0" collapsed="false">
      <c r="A150" s="108" t="s">
        <v>892</v>
      </c>
      <c r="B150" s="82" t="s">
        <v>880</v>
      </c>
      <c r="C150" s="174"/>
      <c r="D150" s="175" t="n">
        <v>3</v>
      </c>
      <c r="E150" s="174"/>
    </row>
    <row r="151" customFormat="false" ht="12.75" hidden="false" customHeight="false" outlineLevel="0" collapsed="false">
      <c r="A151" s="108" t="s">
        <v>893</v>
      </c>
      <c r="B151" s="82" t="s">
        <v>880</v>
      </c>
      <c r="C151" s="174"/>
      <c r="D151" s="175" t="n">
        <v>3</v>
      </c>
      <c r="E151" s="174"/>
    </row>
    <row r="152" customFormat="false" ht="12.75" hidden="false" customHeight="false" outlineLevel="0" collapsed="false">
      <c r="A152" s="108" t="s">
        <v>894</v>
      </c>
      <c r="B152" s="82" t="s">
        <v>880</v>
      </c>
      <c r="C152" s="174"/>
      <c r="D152" s="175" t="n">
        <v>3</v>
      </c>
      <c r="E152" s="174"/>
    </row>
    <row r="153" customFormat="false" ht="12.75" hidden="false" customHeight="false" outlineLevel="0" collapsed="false">
      <c r="A153" s="108" t="s">
        <v>895</v>
      </c>
      <c r="B153" s="82" t="s">
        <v>880</v>
      </c>
      <c r="C153" s="174"/>
      <c r="D153" s="175" t="n">
        <v>3</v>
      </c>
      <c r="E153" s="174"/>
    </row>
    <row r="154" customFormat="false" ht="12.75" hidden="false" customHeight="false" outlineLevel="0" collapsed="false">
      <c r="A154" s="108" t="s">
        <v>896</v>
      </c>
      <c r="B154" s="82" t="s">
        <v>880</v>
      </c>
      <c r="C154" s="174"/>
      <c r="D154" s="175" t="n">
        <v>3</v>
      </c>
      <c r="E154" s="174"/>
    </row>
    <row r="155" customFormat="false" ht="12.75" hidden="false" customHeight="false" outlineLevel="0" collapsed="false">
      <c r="A155" s="108" t="s">
        <v>897</v>
      </c>
      <c r="B155" s="82" t="s">
        <v>880</v>
      </c>
      <c r="C155" s="174"/>
      <c r="D155" s="175" t="n">
        <v>3</v>
      </c>
      <c r="E155" s="174"/>
    </row>
    <row r="156" customFormat="false" ht="12.75" hidden="false" customHeight="false" outlineLevel="0" collapsed="false">
      <c r="A156" s="108" t="s">
        <v>898</v>
      </c>
      <c r="B156" s="82" t="s">
        <v>880</v>
      </c>
      <c r="C156" s="174"/>
      <c r="D156" s="175" t="n">
        <v>3</v>
      </c>
      <c r="E156" s="174"/>
    </row>
    <row r="157" customFormat="false" ht="12.75" hidden="false" customHeight="false" outlineLevel="0" collapsed="false">
      <c r="A157" s="108" t="s">
        <v>899</v>
      </c>
      <c r="B157" s="82" t="s">
        <v>880</v>
      </c>
      <c r="C157" s="174"/>
      <c r="D157" s="175" t="n">
        <v>3</v>
      </c>
      <c r="E157" s="174"/>
    </row>
    <row r="158" customFormat="false" ht="12.75" hidden="false" customHeight="false" outlineLevel="0" collapsed="false">
      <c r="A158" s="108" t="s">
        <v>900</v>
      </c>
      <c r="B158" s="82" t="s">
        <v>880</v>
      </c>
      <c r="C158" s="174"/>
      <c r="D158" s="175" t="n">
        <v>3</v>
      </c>
      <c r="E158" s="174"/>
    </row>
    <row r="159" customFormat="false" ht="12.75" hidden="false" customHeight="false" outlineLevel="0" collapsed="false">
      <c r="A159" s="108" t="s">
        <v>901</v>
      </c>
      <c r="B159" s="82" t="s">
        <v>880</v>
      </c>
      <c r="C159" s="174"/>
      <c r="D159" s="175" t="n">
        <v>3</v>
      </c>
      <c r="E159" s="174"/>
    </row>
    <row r="160" customFormat="false" ht="12.75" hidden="false" customHeight="false" outlineLevel="0" collapsed="false">
      <c r="A160" s="108" t="s">
        <v>902</v>
      </c>
      <c r="B160" s="82" t="s">
        <v>880</v>
      </c>
      <c r="C160" s="174"/>
      <c r="D160" s="175" t="n">
        <v>3</v>
      </c>
      <c r="E160" s="174"/>
    </row>
    <row r="161" customFormat="false" ht="12.75" hidden="false" customHeight="false" outlineLevel="0" collapsed="false">
      <c r="A161" s="108" t="s">
        <v>903</v>
      </c>
      <c r="B161" s="82" t="s">
        <v>880</v>
      </c>
      <c r="C161" s="174"/>
      <c r="D161" s="175" t="n">
        <v>3</v>
      </c>
      <c r="E161" s="174"/>
    </row>
    <row r="162" customFormat="false" ht="12.75" hidden="false" customHeight="false" outlineLevel="0" collapsed="false">
      <c r="A162" s="108" t="s">
        <v>904</v>
      </c>
      <c r="B162" s="82" t="s">
        <v>880</v>
      </c>
      <c r="C162" s="174"/>
      <c r="D162" s="175" t="n">
        <v>3</v>
      </c>
      <c r="E162" s="174"/>
    </row>
    <row r="163" customFormat="false" ht="12.75" hidden="false" customHeight="false" outlineLevel="0" collapsed="false">
      <c r="A163" s="108" t="s">
        <v>905</v>
      </c>
      <c r="B163" s="82" t="s">
        <v>880</v>
      </c>
      <c r="C163" s="174"/>
      <c r="D163" s="175" t="n">
        <v>3</v>
      </c>
      <c r="E163" s="174"/>
    </row>
    <row r="164" customFormat="false" ht="12.75" hidden="false" customHeight="false" outlineLevel="0" collapsed="false">
      <c r="A164" s="108" t="s">
        <v>906</v>
      </c>
      <c r="B164" s="82" t="s">
        <v>880</v>
      </c>
      <c r="C164" s="174"/>
      <c r="D164" s="175" t="n">
        <v>3</v>
      </c>
      <c r="E164" s="174"/>
    </row>
    <row r="165" customFormat="false" ht="12.75" hidden="false" customHeight="false" outlineLevel="0" collapsed="false">
      <c r="A165" s="108" t="s">
        <v>907</v>
      </c>
      <c r="B165" s="82" t="s">
        <v>880</v>
      </c>
      <c r="C165" s="174"/>
      <c r="D165" s="175" t="n">
        <v>3</v>
      </c>
      <c r="E165" s="174"/>
    </row>
    <row r="166" customFormat="false" ht="12.75" hidden="false" customHeight="false" outlineLevel="0" collapsed="false">
      <c r="A166" s="108" t="s">
        <v>908</v>
      </c>
      <c r="B166" s="82" t="s">
        <v>880</v>
      </c>
      <c r="C166" s="174"/>
      <c r="D166" s="175" t="n">
        <v>3</v>
      </c>
      <c r="E166" s="174"/>
    </row>
    <row r="167" customFormat="false" ht="12.75" hidden="false" customHeight="false" outlineLevel="0" collapsed="false">
      <c r="A167" s="108" t="s">
        <v>909</v>
      </c>
      <c r="B167" s="82" t="s">
        <v>880</v>
      </c>
      <c r="C167" s="174"/>
      <c r="D167" s="175" t="n">
        <v>3</v>
      </c>
      <c r="E167" s="174"/>
    </row>
    <row r="168" customFormat="false" ht="12.75" hidden="false" customHeight="false" outlineLevel="0" collapsed="false">
      <c r="A168" s="108" t="s">
        <v>910</v>
      </c>
      <c r="B168" s="82" t="s">
        <v>880</v>
      </c>
      <c r="C168" s="174"/>
      <c r="D168" s="175" t="n">
        <v>3</v>
      </c>
      <c r="E168" s="174"/>
    </row>
    <row r="169" customFormat="false" ht="12.75" hidden="false" customHeight="false" outlineLevel="0" collapsed="false">
      <c r="A169" s="108" t="s">
        <v>911</v>
      </c>
      <c r="B169" s="82" t="s">
        <v>880</v>
      </c>
      <c r="C169" s="174"/>
      <c r="D169" s="175" t="n">
        <v>3</v>
      </c>
      <c r="E169" s="174"/>
    </row>
    <row r="170" customFormat="false" ht="12.75" hidden="false" customHeight="false" outlineLevel="0" collapsed="false">
      <c r="A170" s="108" t="s">
        <v>912</v>
      </c>
      <c r="B170" s="82" t="s">
        <v>880</v>
      </c>
      <c r="C170" s="174"/>
      <c r="D170" s="175" t="n">
        <v>3</v>
      </c>
      <c r="E170" s="174"/>
    </row>
    <row r="171" customFormat="false" ht="12.75" hidden="false" customHeight="false" outlineLevel="0" collapsed="false">
      <c r="A171" s="108" t="s">
        <v>913</v>
      </c>
      <c r="B171" s="82" t="s">
        <v>880</v>
      </c>
      <c r="C171" s="174"/>
      <c r="D171" s="175" t="n">
        <v>3</v>
      </c>
      <c r="E171" s="174"/>
    </row>
    <row r="172" customFormat="false" ht="12.75" hidden="false" customHeight="false" outlineLevel="0" collapsed="false">
      <c r="A172" s="108" t="s">
        <v>914</v>
      </c>
      <c r="B172" s="82" t="s">
        <v>880</v>
      </c>
      <c r="C172" s="174"/>
      <c r="D172" s="175" t="n">
        <v>3</v>
      </c>
      <c r="E172" s="174"/>
    </row>
    <row r="173" customFormat="false" ht="12.75" hidden="false" customHeight="false" outlineLevel="0" collapsed="false">
      <c r="A173" s="108" t="s">
        <v>915</v>
      </c>
      <c r="B173" s="82" t="s">
        <v>880</v>
      </c>
      <c r="C173" s="174"/>
      <c r="D173" s="175" t="n">
        <v>3</v>
      </c>
      <c r="E173" s="174"/>
    </row>
    <row r="174" customFormat="false" ht="12.75" hidden="false" customHeight="false" outlineLevel="0" collapsed="false">
      <c r="A174" s="108" t="s">
        <v>916</v>
      </c>
      <c r="B174" s="82" t="s">
        <v>880</v>
      </c>
      <c r="C174" s="174"/>
      <c r="D174" s="175" t="n">
        <v>3</v>
      </c>
      <c r="E174" s="174"/>
    </row>
    <row r="175" customFormat="false" ht="12.75" hidden="false" customHeight="false" outlineLevel="0" collapsed="false">
      <c r="A175" s="108" t="s">
        <v>917</v>
      </c>
      <c r="B175" s="82" t="s">
        <v>880</v>
      </c>
      <c r="C175" s="174"/>
      <c r="D175" s="175" t="n">
        <v>3</v>
      </c>
      <c r="E175" s="174"/>
    </row>
    <row r="176" customFormat="false" ht="12.75" hidden="false" customHeight="false" outlineLevel="0" collapsed="false">
      <c r="A176" s="108" t="s">
        <v>918</v>
      </c>
      <c r="B176" s="82" t="s">
        <v>880</v>
      </c>
      <c r="C176" s="174"/>
      <c r="D176" s="175" t="n">
        <v>3</v>
      </c>
      <c r="E176" s="174"/>
    </row>
    <row r="177" customFormat="false" ht="12.75" hidden="false" customHeight="false" outlineLevel="0" collapsed="false">
      <c r="A177" s="108" t="s">
        <v>919</v>
      </c>
      <c r="B177" s="82" t="s">
        <v>880</v>
      </c>
      <c r="C177" s="174"/>
      <c r="D177" s="175" t="n">
        <v>3</v>
      </c>
      <c r="E177" s="174"/>
    </row>
    <row r="178" customFormat="false" ht="12.75" hidden="false" customHeight="false" outlineLevel="0" collapsed="false">
      <c r="A178" s="108" t="s">
        <v>920</v>
      </c>
      <c r="B178" s="82" t="s">
        <v>880</v>
      </c>
      <c r="C178" s="174"/>
      <c r="D178" s="175" t="n">
        <v>3</v>
      </c>
      <c r="E178" s="174"/>
    </row>
    <row r="179" customFormat="false" ht="12.75" hidden="false" customHeight="false" outlineLevel="0" collapsed="false">
      <c r="A179" s="108" t="s">
        <v>921</v>
      </c>
      <c r="B179" s="82" t="s">
        <v>880</v>
      </c>
      <c r="C179" s="174"/>
      <c r="D179" s="175" t="n">
        <v>3</v>
      </c>
      <c r="E179" s="174"/>
    </row>
    <row r="180" customFormat="false" ht="12.75" hidden="false" customHeight="false" outlineLevel="0" collapsed="false">
      <c r="A180" s="108" t="s">
        <v>922</v>
      </c>
      <c r="B180" s="82" t="s">
        <v>880</v>
      </c>
      <c r="C180" s="174"/>
      <c r="D180" s="175" t="n">
        <v>3</v>
      </c>
      <c r="E180" s="174"/>
    </row>
    <row r="181" customFormat="false" ht="12.75" hidden="false" customHeight="false" outlineLevel="0" collapsed="false">
      <c r="A181" s="108" t="s">
        <v>923</v>
      </c>
      <c r="B181" s="82" t="s">
        <v>880</v>
      </c>
      <c r="C181" s="174"/>
      <c r="D181" s="175" t="n">
        <v>3</v>
      </c>
      <c r="E181" s="174"/>
    </row>
    <row r="182" customFormat="false" ht="12.75" hidden="false" customHeight="false" outlineLevel="0" collapsed="false">
      <c r="A182" s="108" t="s">
        <v>924</v>
      </c>
      <c r="B182" s="82" t="s">
        <v>880</v>
      </c>
      <c r="C182" s="174"/>
      <c r="D182" s="175" t="n">
        <v>3</v>
      </c>
      <c r="E182" s="174"/>
    </row>
    <row r="183" customFormat="false" ht="12.75" hidden="false" customHeight="false" outlineLevel="0" collapsed="false">
      <c r="A183" s="108" t="s">
        <v>925</v>
      </c>
      <c r="B183" s="82" t="s">
        <v>880</v>
      </c>
      <c r="C183" s="174"/>
      <c r="D183" s="175" t="n">
        <v>3</v>
      </c>
      <c r="E183" s="174"/>
    </row>
    <row r="184" customFormat="false" ht="12.75" hidden="false" customHeight="false" outlineLevel="0" collapsed="false">
      <c r="A184" s="108" t="s">
        <v>926</v>
      </c>
      <c r="B184" s="82" t="s">
        <v>880</v>
      </c>
      <c r="C184" s="174"/>
      <c r="D184" s="175" t="n">
        <v>3</v>
      </c>
      <c r="E184" s="174"/>
    </row>
    <row r="185" customFormat="false" ht="12.75" hidden="false" customHeight="false" outlineLevel="0" collapsed="false">
      <c r="A185" s="108" t="s">
        <v>927</v>
      </c>
      <c r="B185" s="82" t="s">
        <v>880</v>
      </c>
      <c r="C185" s="174"/>
      <c r="D185" s="175" t="n">
        <v>3</v>
      </c>
      <c r="E185" s="174"/>
    </row>
    <row r="186" customFormat="false" ht="12.75" hidden="false" customHeight="false" outlineLevel="0" collapsed="false">
      <c r="A186" s="108" t="s">
        <v>928</v>
      </c>
      <c r="B186" s="82" t="s">
        <v>880</v>
      </c>
      <c r="C186" s="174"/>
      <c r="D186" s="175" t="n">
        <v>3</v>
      </c>
      <c r="E186" s="174"/>
    </row>
    <row r="187" customFormat="false" ht="12.75" hidden="false" customHeight="false" outlineLevel="0" collapsed="false">
      <c r="A187" s="108" t="s">
        <v>929</v>
      </c>
      <c r="B187" s="82" t="s">
        <v>880</v>
      </c>
      <c r="C187" s="174"/>
      <c r="D187" s="175" t="n">
        <v>3</v>
      </c>
      <c r="E187" s="174"/>
    </row>
    <row r="188" customFormat="false" ht="12.75" hidden="false" customHeight="false" outlineLevel="0" collapsed="false">
      <c r="A188" s="108" t="s">
        <v>930</v>
      </c>
      <c r="B188" s="82" t="s">
        <v>880</v>
      </c>
      <c r="C188" s="174"/>
      <c r="D188" s="175" t="n">
        <v>3</v>
      </c>
      <c r="E188" s="174"/>
    </row>
    <row r="189" customFormat="false" ht="12.75" hidden="false" customHeight="false" outlineLevel="0" collapsed="false">
      <c r="A189" s="108" t="s">
        <v>931</v>
      </c>
      <c r="B189" s="82" t="s">
        <v>880</v>
      </c>
      <c r="C189" s="174"/>
      <c r="D189" s="175" t="n">
        <v>3</v>
      </c>
      <c r="E189" s="174"/>
    </row>
    <row r="190" customFormat="false" ht="12.75" hidden="false" customHeight="false" outlineLevel="0" collapsed="false">
      <c r="A190" s="108" t="s">
        <v>932</v>
      </c>
      <c r="B190" s="82" t="s">
        <v>880</v>
      </c>
      <c r="C190" s="174"/>
      <c r="D190" s="175" t="n">
        <v>3</v>
      </c>
      <c r="E190" s="174"/>
    </row>
    <row r="191" customFormat="false" ht="12.75" hidden="false" customHeight="false" outlineLevel="0" collapsed="false">
      <c r="A191" s="108" t="s">
        <v>933</v>
      </c>
      <c r="B191" s="82" t="s">
        <v>880</v>
      </c>
      <c r="C191" s="174"/>
      <c r="D191" s="175" t="n">
        <v>3</v>
      </c>
      <c r="E191" s="174"/>
    </row>
    <row r="192" customFormat="false" ht="12.75" hidden="false" customHeight="false" outlineLevel="0" collapsed="false">
      <c r="A192" s="108" t="s">
        <v>934</v>
      </c>
      <c r="B192" s="82" t="s">
        <v>880</v>
      </c>
      <c r="C192" s="174"/>
      <c r="D192" s="175" t="n">
        <v>3</v>
      </c>
      <c r="E192" s="174"/>
    </row>
    <row r="193" customFormat="false" ht="12.75" hidden="false" customHeight="false" outlineLevel="0" collapsed="false">
      <c r="A193" s="108" t="s">
        <v>935</v>
      </c>
      <c r="B193" s="82" t="s">
        <v>880</v>
      </c>
      <c r="C193" s="174"/>
      <c r="D193" s="175" t="n">
        <v>3</v>
      </c>
      <c r="E193" s="174"/>
    </row>
    <row r="194" customFormat="false" ht="12.75" hidden="false" customHeight="false" outlineLevel="0" collapsed="false">
      <c r="A194" s="108" t="s">
        <v>936</v>
      </c>
      <c r="B194" s="82" t="s">
        <v>880</v>
      </c>
      <c r="C194" s="174"/>
      <c r="D194" s="175" t="n">
        <v>3</v>
      </c>
      <c r="E194" s="174"/>
    </row>
    <row r="195" customFormat="false" ht="12.75" hidden="false" customHeight="false" outlineLevel="0" collapsed="false">
      <c r="A195" s="108" t="s">
        <v>937</v>
      </c>
      <c r="B195" s="82" t="s">
        <v>880</v>
      </c>
      <c r="C195" s="174"/>
      <c r="D195" s="175" t="n">
        <v>3</v>
      </c>
      <c r="E195" s="174"/>
    </row>
    <row r="196" customFormat="false" ht="12.75" hidden="false" customHeight="false" outlineLevel="0" collapsed="false">
      <c r="A196" s="108" t="s">
        <v>938</v>
      </c>
      <c r="B196" s="82" t="s">
        <v>880</v>
      </c>
      <c r="C196" s="174"/>
      <c r="D196" s="175" t="n">
        <v>3</v>
      </c>
      <c r="E196" s="174"/>
    </row>
    <row r="197" customFormat="false" ht="12.75" hidden="false" customHeight="false" outlineLevel="0" collapsed="false">
      <c r="A197" s="108" t="s">
        <v>939</v>
      </c>
      <c r="B197" s="82" t="s">
        <v>880</v>
      </c>
      <c r="C197" s="174"/>
      <c r="D197" s="175" t="n">
        <v>3</v>
      </c>
      <c r="E197" s="174"/>
    </row>
    <row r="198" customFormat="false" ht="12.75" hidden="false" customHeight="false" outlineLevel="0" collapsed="false">
      <c r="A198" s="108" t="s">
        <v>940</v>
      </c>
      <c r="B198" s="82" t="s">
        <v>880</v>
      </c>
      <c r="C198" s="174"/>
      <c r="D198" s="175" t="n">
        <v>3</v>
      </c>
      <c r="E198" s="174"/>
    </row>
    <row r="199" customFormat="false" ht="12.75" hidden="false" customHeight="false" outlineLevel="0" collapsed="false">
      <c r="A199" s="108" t="s">
        <v>941</v>
      </c>
      <c r="B199" s="82" t="s">
        <v>880</v>
      </c>
      <c r="C199" s="174"/>
      <c r="D199" s="175" t="n">
        <v>3</v>
      </c>
      <c r="E199" s="174"/>
    </row>
    <row r="200" customFormat="false" ht="12.75" hidden="false" customHeight="false" outlineLevel="0" collapsed="false">
      <c r="A200" s="108" t="s">
        <v>942</v>
      </c>
      <c r="B200" s="82" t="s">
        <v>880</v>
      </c>
      <c r="C200" s="174"/>
      <c r="D200" s="175" t="n">
        <v>3</v>
      </c>
      <c r="E200" s="174"/>
    </row>
    <row r="201" customFormat="false" ht="12.75" hidden="false" customHeight="false" outlineLevel="0" collapsed="false">
      <c r="A201" s="108" t="s">
        <v>943</v>
      </c>
      <c r="B201" s="82" t="s">
        <v>880</v>
      </c>
      <c r="C201" s="174"/>
      <c r="D201" s="175" t="n">
        <v>3</v>
      </c>
      <c r="E201" s="174"/>
    </row>
    <row r="202" customFormat="false" ht="12.75" hidden="false" customHeight="false" outlineLevel="0" collapsed="false">
      <c r="A202" s="108" t="s">
        <v>944</v>
      </c>
      <c r="B202" s="82" t="s">
        <v>880</v>
      </c>
      <c r="C202" s="174"/>
      <c r="D202" s="175" t="n">
        <v>3</v>
      </c>
      <c r="E202" s="174"/>
    </row>
    <row r="203" customFormat="false" ht="12.75" hidden="false" customHeight="false" outlineLevel="0" collapsed="false">
      <c r="A203" s="108" t="s">
        <v>945</v>
      </c>
      <c r="B203" s="82" t="s">
        <v>880</v>
      </c>
      <c r="C203" s="174"/>
      <c r="D203" s="175" t="n">
        <v>3</v>
      </c>
      <c r="E203" s="174"/>
    </row>
    <row r="204" customFormat="false" ht="12.75" hidden="false" customHeight="false" outlineLevel="0" collapsed="false">
      <c r="A204" s="108" t="s">
        <v>946</v>
      </c>
      <c r="B204" s="82" t="s">
        <v>880</v>
      </c>
      <c r="C204" s="174"/>
      <c r="D204" s="175" t="n">
        <v>3</v>
      </c>
      <c r="E204" s="174"/>
    </row>
    <row r="205" customFormat="false" ht="12.75" hidden="false" customHeight="false" outlineLevel="0" collapsed="false">
      <c r="A205" s="108" t="s">
        <v>947</v>
      </c>
      <c r="B205" s="82" t="s">
        <v>880</v>
      </c>
      <c r="C205" s="174"/>
      <c r="D205" s="175" t="n">
        <v>3</v>
      </c>
      <c r="E205" s="174"/>
    </row>
    <row r="206" customFormat="false" ht="12.75" hidden="false" customHeight="false" outlineLevel="0" collapsed="false">
      <c r="A206" s="108" t="s">
        <v>948</v>
      </c>
      <c r="B206" s="82" t="s">
        <v>880</v>
      </c>
      <c r="C206" s="174"/>
      <c r="D206" s="175" t="n">
        <v>3</v>
      </c>
      <c r="E206" s="174"/>
    </row>
    <row r="207" customFormat="false" ht="12.75" hidden="false" customHeight="false" outlineLevel="0" collapsed="false">
      <c r="A207" s="108" t="s">
        <v>949</v>
      </c>
      <c r="B207" s="82" t="s">
        <v>880</v>
      </c>
      <c r="C207" s="174"/>
      <c r="D207" s="175" t="n">
        <v>3</v>
      </c>
      <c r="E207" s="174"/>
    </row>
    <row r="208" customFormat="false" ht="12.75" hidden="false" customHeight="false" outlineLevel="0" collapsed="false">
      <c r="A208" s="108" t="s">
        <v>950</v>
      </c>
      <c r="B208" s="82" t="s">
        <v>880</v>
      </c>
      <c r="C208" s="174"/>
      <c r="D208" s="175" t="n">
        <v>3</v>
      </c>
      <c r="E208" s="174"/>
    </row>
    <row r="209" customFormat="false" ht="12.75" hidden="false" customHeight="false" outlineLevel="0" collapsed="false">
      <c r="A209" s="108" t="s">
        <v>951</v>
      </c>
      <c r="B209" s="82" t="s">
        <v>880</v>
      </c>
      <c r="C209" s="174"/>
      <c r="D209" s="175" t="n">
        <v>3</v>
      </c>
      <c r="E209" s="174"/>
    </row>
    <row r="210" customFormat="false" ht="12.75" hidden="false" customHeight="false" outlineLevel="0" collapsed="false">
      <c r="A210" s="108" t="s">
        <v>952</v>
      </c>
      <c r="B210" s="82" t="s">
        <v>880</v>
      </c>
      <c r="C210" s="174"/>
      <c r="D210" s="175" t="n">
        <v>3</v>
      </c>
      <c r="E210" s="174"/>
    </row>
    <row r="211" customFormat="false" ht="12.75" hidden="false" customHeight="false" outlineLevel="0" collapsed="false">
      <c r="A211" s="108" t="s">
        <v>953</v>
      </c>
      <c r="B211" s="82" t="s">
        <v>880</v>
      </c>
      <c r="C211" s="174"/>
      <c r="D211" s="175" t="n">
        <v>3</v>
      </c>
      <c r="E211" s="174"/>
    </row>
    <row r="212" customFormat="false" ht="12.75" hidden="false" customHeight="false" outlineLevel="0" collapsed="false">
      <c r="A212" s="108" t="s">
        <v>954</v>
      </c>
      <c r="B212" s="82" t="s">
        <v>880</v>
      </c>
      <c r="C212" s="174"/>
      <c r="D212" s="175" t="n">
        <v>3</v>
      </c>
      <c r="E212" s="174"/>
    </row>
    <row r="213" customFormat="false" ht="12.75" hidden="false" customHeight="false" outlineLevel="0" collapsed="false">
      <c r="A213" s="108" t="s">
        <v>955</v>
      </c>
      <c r="B213" s="82" t="s">
        <v>880</v>
      </c>
      <c r="C213" s="174"/>
      <c r="D213" s="175" t="n">
        <v>3</v>
      </c>
      <c r="E213" s="174"/>
    </row>
    <row r="214" customFormat="false" ht="12.75" hidden="false" customHeight="false" outlineLevel="0" collapsed="false">
      <c r="A214" s="108" t="s">
        <v>956</v>
      </c>
      <c r="B214" s="82" t="s">
        <v>880</v>
      </c>
      <c r="C214" s="174"/>
      <c r="D214" s="175" t="n">
        <v>3</v>
      </c>
      <c r="E214" s="174"/>
    </row>
    <row r="215" s="176" customFormat="true" ht="12.75" hidden="false" customHeight="false" outlineLevel="0" collapsed="false">
      <c r="A215" s="108" t="s">
        <v>957</v>
      </c>
      <c r="B215" s="82" t="s">
        <v>880</v>
      </c>
      <c r="C215" s="174"/>
      <c r="D215" s="175" t="n">
        <v>3</v>
      </c>
      <c r="E215" s="174"/>
      <c r="I215" s="0"/>
      <c r="J215" s="0"/>
      <c r="K215" s="0"/>
    </row>
    <row r="216" s="176" customFormat="true" ht="12.75" hidden="false" customHeight="false" outlineLevel="0" collapsed="false">
      <c r="A216" s="108" t="s">
        <v>958</v>
      </c>
      <c r="B216" s="82" t="s">
        <v>880</v>
      </c>
      <c r="C216" s="174"/>
      <c r="D216" s="175" t="n">
        <v>3</v>
      </c>
      <c r="E216" s="174"/>
      <c r="I216" s="0"/>
      <c r="J216" s="0"/>
      <c r="K216" s="0"/>
    </row>
    <row r="217" s="176" customFormat="true" ht="12.75" hidden="false" customHeight="false" outlineLevel="0" collapsed="false">
      <c r="A217" s="108" t="s">
        <v>959</v>
      </c>
      <c r="B217" s="82" t="s">
        <v>880</v>
      </c>
      <c r="C217" s="174"/>
      <c r="D217" s="175" t="n">
        <v>3</v>
      </c>
      <c r="E217" s="174"/>
      <c r="I217" s="0"/>
      <c r="J217" s="0"/>
      <c r="K217" s="0"/>
    </row>
    <row r="218" s="176" customFormat="true" ht="12.75" hidden="false" customHeight="false" outlineLevel="0" collapsed="false">
      <c r="A218" s="108" t="s">
        <v>960</v>
      </c>
      <c r="B218" s="82" t="s">
        <v>880</v>
      </c>
      <c r="C218" s="174"/>
      <c r="D218" s="175" t="n">
        <v>3</v>
      </c>
      <c r="E218" s="174"/>
      <c r="I218" s="0"/>
      <c r="J218" s="0"/>
      <c r="K218" s="0"/>
    </row>
    <row r="219" s="176" customFormat="true" ht="12.75" hidden="false" customHeight="false" outlineLevel="0" collapsed="false">
      <c r="A219" s="108" t="s">
        <v>960</v>
      </c>
      <c r="B219" s="82" t="s">
        <v>880</v>
      </c>
      <c r="C219" s="174"/>
      <c r="D219" s="175" t="n">
        <v>3</v>
      </c>
      <c r="E219" s="174"/>
      <c r="I219" s="0"/>
      <c r="J219" s="0"/>
      <c r="K219" s="0"/>
    </row>
    <row r="220" s="176" customFormat="true" ht="12.75" hidden="false" customHeight="false" outlineLevel="0" collapsed="false">
      <c r="A220" s="108" t="s">
        <v>961</v>
      </c>
      <c r="B220" s="82" t="s">
        <v>880</v>
      </c>
      <c r="C220" s="174"/>
      <c r="D220" s="175" t="n">
        <v>3</v>
      </c>
      <c r="E220" s="174"/>
      <c r="I220" s="0"/>
      <c r="J220" s="0"/>
      <c r="K220" s="0"/>
    </row>
    <row r="221" s="176" customFormat="true" ht="12.75" hidden="false" customHeight="false" outlineLevel="0" collapsed="false">
      <c r="A221" s="108" t="s">
        <v>962</v>
      </c>
      <c r="B221" s="82" t="s">
        <v>880</v>
      </c>
      <c r="C221" s="174"/>
      <c r="D221" s="175" t="n">
        <v>3</v>
      </c>
      <c r="E221" s="174"/>
      <c r="I221" s="0"/>
      <c r="J221" s="0"/>
      <c r="K221" s="0"/>
    </row>
    <row r="222" s="176" customFormat="true" ht="12.75" hidden="false" customHeight="false" outlineLevel="0" collapsed="false">
      <c r="A222" s="108" t="s">
        <v>963</v>
      </c>
      <c r="B222" s="82" t="s">
        <v>880</v>
      </c>
      <c r="C222" s="174"/>
      <c r="D222" s="175" t="n">
        <v>3</v>
      </c>
      <c r="E222" s="174"/>
      <c r="I222" s="0"/>
      <c r="J222" s="0"/>
      <c r="K222" s="0"/>
    </row>
    <row r="223" s="176" customFormat="true" ht="12.75" hidden="false" customHeight="false" outlineLevel="0" collapsed="false">
      <c r="A223" s="108" t="s">
        <v>964</v>
      </c>
      <c r="B223" s="82" t="s">
        <v>965</v>
      </c>
      <c r="C223" s="174"/>
      <c r="D223" s="175" t="n">
        <v>3</v>
      </c>
      <c r="E223" s="174"/>
      <c r="I223" s="0"/>
      <c r="J223" s="0"/>
      <c r="K223" s="0"/>
    </row>
    <row r="224" s="176" customFormat="true" ht="12.75" hidden="false" customHeight="false" outlineLevel="0" collapsed="false">
      <c r="A224" s="108" t="s">
        <v>966</v>
      </c>
      <c r="B224" s="82" t="s">
        <v>965</v>
      </c>
      <c r="C224" s="174"/>
      <c r="D224" s="175" t="n">
        <v>3</v>
      </c>
      <c r="E224" s="174"/>
      <c r="I224" s="0"/>
      <c r="J224" s="0"/>
      <c r="K224" s="0"/>
    </row>
    <row r="225" s="176" customFormat="true" ht="12.75" hidden="false" customHeight="false" outlineLevel="0" collapsed="false">
      <c r="A225" s="108" t="s">
        <v>967</v>
      </c>
      <c r="B225" s="82" t="s">
        <v>965</v>
      </c>
      <c r="C225" s="174"/>
      <c r="D225" s="175" t="n">
        <v>3</v>
      </c>
      <c r="E225" s="174"/>
      <c r="I225" s="0"/>
      <c r="J225" s="0"/>
      <c r="K225" s="0"/>
    </row>
    <row r="226" s="176" customFormat="true" ht="12.75" hidden="false" customHeight="false" outlineLevel="0" collapsed="false">
      <c r="A226" s="108" t="s">
        <v>968</v>
      </c>
      <c r="B226" s="82" t="s">
        <v>965</v>
      </c>
      <c r="C226" s="174"/>
      <c r="D226" s="175" t="n">
        <v>3</v>
      </c>
      <c r="E226" s="174"/>
      <c r="I226" s="0"/>
      <c r="J226" s="0"/>
      <c r="K226" s="0"/>
    </row>
    <row r="227" s="176" customFormat="true" ht="12.75" hidden="false" customHeight="false" outlineLevel="0" collapsed="false">
      <c r="A227" s="108" t="s">
        <v>969</v>
      </c>
      <c r="B227" s="82" t="s">
        <v>965</v>
      </c>
      <c r="C227" s="174"/>
      <c r="D227" s="175" t="n">
        <v>3</v>
      </c>
      <c r="E227" s="174"/>
      <c r="I227" s="0"/>
      <c r="J227" s="0"/>
      <c r="K227" s="0"/>
    </row>
    <row r="228" s="176" customFormat="true" ht="12.75" hidden="false" customHeight="false" outlineLevel="0" collapsed="false">
      <c r="A228" s="108" t="s">
        <v>970</v>
      </c>
      <c r="B228" s="82" t="s">
        <v>965</v>
      </c>
      <c r="C228" s="174"/>
      <c r="D228" s="175" t="n">
        <v>3</v>
      </c>
      <c r="E228" s="174"/>
      <c r="I228" s="0"/>
      <c r="J228" s="0"/>
      <c r="K228" s="0"/>
    </row>
    <row r="229" s="176" customFormat="true" ht="12.75" hidden="false" customHeight="false" outlineLevel="0" collapsed="false">
      <c r="A229" s="108" t="s">
        <v>971</v>
      </c>
      <c r="B229" s="82" t="s">
        <v>965</v>
      </c>
      <c r="C229" s="174"/>
      <c r="D229" s="175" t="n">
        <v>3</v>
      </c>
      <c r="E229" s="174"/>
      <c r="I229" s="0"/>
      <c r="J229" s="0"/>
      <c r="K229" s="0"/>
    </row>
    <row r="230" s="177" customFormat="true" ht="12.75" hidden="false" customHeight="false" outlineLevel="0" collapsed="false">
      <c r="A230" s="108" t="s">
        <v>972</v>
      </c>
      <c r="B230" s="82" t="s">
        <v>965</v>
      </c>
      <c r="C230" s="174"/>
      <c r="D230" s="175" t="n">
        <v>3</v>
      </c>
      <c r="E230" s="174"/>
      <c r="I230" s="0"/>
      <c r="J230" s="0"/>
      <c r="K230" s="0"/>
    </row>
    <row r="231" s="177" customFormat="true" ht="12.75" hidden="false" customHeight="false" outlineLevel="0" collapsed="false">
      <c r="A231" s="108" t="s">
        <v>973</v>
      </c>
      <c r="B231" s="82" t="s">
        <v>965</v>
      </c>
      <c r="C231" s="174"/>
      <c r="D231" s="175" t="n">
        <v>3</v>
      </c>
      <c r="E231" s="174"/>
      <c r="I231" s="0"/>
      <c r="J231" s="0"/>
      <c r="K231" s="0"/>
    </row>
    <row r="232" s="177" customFormat="true" ht="12.75" hidden="false" customHeight="false" outlineLevel="0" collapsed="false">
      <c r="A232" s="108" t="s">
        <v>974</v>
      </c>
      <c r="B232" s="82" t="s">
        <v>965</v>
      </c>
      <c r="C232" s="174"/>
      <c r="D232" s="175" t="n">
        <v>3</v>
      </c>
      <c r="E232" s="174"/>
      <c r="I232" s="0"/>
      <c r="J232" s="0"/>
      <c r="K232" s="0"/>
    </row>
    <row r="233" s="177" customFormat="true" ht="12.75" hidden="false" customHeight="false" outlineLevel="0" collapsed="false">
      <c r="A233" s="108" t="s">
        <v>975</v>
      </c>
      <c r="B233" s="82" t="s">
        <v>965</v>
      </c>
      <c r="C233" s="174"/>
      <c r="D233" s="175" t="n">
        <v>3</v>
      </c>
      <c r="E233" s="174"/>
      <c r="I233" s="0"/>
      <c r="J233" s="0"/>
      <c r="K233" s="0"/>
    </row>
    <row r="234" s="176" customFormat="true" ht="12.75" hidden="false" customHeight="false" outlineLevel="0" collapsed="false">
      <c r="A234" s="108" t="s">
        <v>976</v>
      </c>
      <c r="B234" s="82" t="s">
        <v>965</v>
      </c>
      <c r="C234" s="174"/>
      <c r="D234" s="175" t="n">
        <v>3</v>
      </c>
      <c r="E234" s="174"/>
      <c r="I234" s="0"/>
      <c r="J234" s="0"/>
      <c r="K234" s="0"/>
    </row>
    <row r="235" s="176" customFormat="true" ht="12.75" hidden="false" customHeight="false" outlineLevel="0" collapsed="false">
      <c r="A235" s="108" t="s">
        <v>977</v>
      </c>
      <c r="B235" s="82" t="s">
        <v>965</v>
      </c>
      <c r="C235" s="174"/>
      <c r="D235" s="175" t="n">
        <v>3</v>
      </c>
      <c r="E235" s="174"/>
      <c r="I235" s="0"/>
      <c r="J235" s="0"/>
      <c r="K235" s="0"/>
    </row>
    <row r="236" s="176" customFormat="true" ht="12.75" hidden="false" customHeight="false" outlineLevel="0" collapsed="false">
      <c r="A236" s="108" t="s">
        <v>978</v>
      </c>
      <c r="B236" s="82" t="s">
        <v>965</v>
      </c>
      <c r="C236" s="174"/>
      <c r="D236" s="175" t="n">
        <v>3</v>
      </c>
      <c r="E236" s="174"/>
      <c r="I236" s="0"/>
      <c r="J236" s="0"/>
      <c r="K236" s="0"/>
    </row>
    <row r="237" s="176" customFormat="true" ht="12.75" hidden="false" customHeight="false" outlineLevel="0" collapsed="false">
      <c r="A237" s="108" t="s">
        <v>979</v>
      </c>
      <c r="B237" s="82" t="s">
        <v>965</v>
      </c>
      <c r="C237" s="174"/>
      <c r="D237" s="175" t="n">
        <v>3</v>
      </c>
      <c r="E237" s="174"/>
      <c r="I237" s="0"/>
      <c r="J237" s="0"/>
      <c r="K237" s="0"/>
    </row>
    <row r="238" s="176" customFormat="true" ht="12.75" hidden="false" customHeight="false" outlineLevel="0" collapsed="false">
      <c r="A238" s="108" t="s">
        <v>980</v>
      </c>
      <c r="B238" s="82" t="s">
        <v>965</v>
      </c>
      <c r="C238" s="174"/>
      <c r="D238" s="175" t="n">
        <v>3</v>
      </c>
      <c r="E238" s="174"/>
      <c r="I238" s="0"/>
      <c r="J238" s="0"/>
      <c r="K238" s="0"/>
    </row>
    <row r="239" s="176" customFormat="true" ht="12.75" hidden="false" customHeight="false" outlineLevel="0" collapsed="false">
      <c r="A239" s="108" t="s">
        <v>981</v>
      </c>
      <c r="B239" s="82" t="s">
        <v>965</v>
      </c>
      <c r="C239" s="174"/>
      <c r="D239" s="175" t="n">
        <v>3</v>
      </c>
      <c r="E239" s="174"/>
      <c r="I239" s="0"/>
      <c r="J239" s="0"/>
      <c r="K239" s="0"/>
    </row>
    <row r="240" s="176" customFormat="true" ht="12.75" hidden="false" customHeight="false" outlineLevel="0" collapsed="false">
      <c r="A240" s="108" t="s">
        <v>982</v>
      </c>
      <c r="B240" s="82" t="s">
        <v>965</v>
      </c>
      <c r="C240" s="174"/>
      <c r="D240" s="175" t="n">
        <v>3</v>
      </c>
      <c r="E240" s="174"/>
      <c r="I240" s="0"/>
      <c r="J240" s="0"/>
      <c r="K240" s="0"/>
    </row>
    <row r="241" s="176" customFormat="true" ht="12.75" hidden="false" customHeight="false" outlineLevel="0" collapsed="false">
      <c r="A241" s="108" t="s">
        <v>983</v>
      </c>
      <c r="B241" s="82" t="s">
        <v>965</v>
      </c>
      <c r="C241" s="174"/>
      <c r="D241" s="175" t="n">
        <v>3</v>
      </c>
      <c r="E241" s="174"/>
      <c r="I241" s="0"/>
      <c r="J241" s="0"/>
      <c r="K241" s="0"/>
    </row>
    <row r="242" s="176" customFormat="true" ht="12.75" hidden="false" customHeight="false" outlineLevel="0" collapsed="false">
      <c r="A242" s="108" t="s">
        <v>984</v>
      </c>
      <c r="B242" s="82" t="s">
        <v>965</v>
      </c>
      <c r="C242" s="174"/>
      <c r="D242" s="175" t="n">
        <v>3</v>
      </c>
      <c r="E242" s="174"/>
      <c r="I242" s="0"/>
      <c r="J242" s="0"/>
      <c r="K242" s="0"/>
    </row>
    <row r="243" s="176" customFormat="true" ht="12.75" hidden="false" customHeight="false" outlineLevel="0" collapsed="false">
      <c r="A243" s="108" t="s">
        <v>985</v>
      </c>
      <c r="B243" s="82" t="s">
        <v>965</v>
      </c>
      <c r="C243" s="174"/>
      <c r="D243" s="175" t="n">
        <v>3</v>
      </c>
      <c r="E243" s="174"/>
      <c r="I243" s="0"/>
      <c r="J243" s="0"/>
      <c r="K243" s="0"/>
    </row>
    <row r="244" s="176" customFormat="true" ht="12.75" hidden="false" customHeight="false" outlineLevel="0" collapsed="false">
      <c r="A244" s="108" t="s">
        <v>986</v>
      </c>
      <c r="B244" s="82" t="s">
        <v>965</v>
      </c>
      <c r="C244" s="174"/>
      <c r="D244" s="175" t="n">
        <v>3</v>
      </c>
      <c r="E244" s="174"/>
      <c r="I244" s="0"/>
      <c r="J244" s="0"/>
      <c r="K244" s="0"/>
    </row>
    <row r="245" s="176" customFormat="true" ht="12.75" hidden="false" customHeight="false" outlineLevel="0" collapsed="false">
      <c r="A245" s="108" t="s">
        <v>987</v>
      </c>
      <c r="B245" s="82" t="s">
        <v>965</v>
      </c>
      <c r="C245" s="174"/>
      <c r="D245" s="175" t="n">
        <v>3</v>
      </c>
      <c r="E245" s="174"/>
      <c r="I245" s="0"/>
      <c r="J245" s="0"/>
      <c r="K245" s="0"/>
    </row>
    <row r="246" s="176" customFormat="true" ht="12.75" hidden="false" customHeight="false" outlineLevel="0" collapsed="false">
      <c r="A246" s="108" t="s">
        <v>988</v>
      </c>
      <c r="B246" s="82" t="s">
        <v>965</v>
      </c>
      <c r="C246" s="174"/>
      <c r="D246" s="175" t="n">
        <v>3</v>
      </c>
      <c r="E246" s="174"/>
      <c r="I246" s="0"/>
      <c r="J246" s="0"/>
      <c r="K246" s="0"/>
    </row>
    <row r="247" s="176" customFormat="true" ht="12.75" hidden="false" customHeight="false" outlineLevel="0" collapsed="false">
      <c r="A247" s="108" t="s">
        <v>989</v>
      </c>
      <c r="B247" s="82" t="s">
        <v>965</v>
      </c>
      <c r="C247" s="174"/>
      <c r="D247" s="175" t="n">
        <v>3</v>
      </c>
      <c r="E247" s="174"/>
      <c r="I247" s="0"/>
      <c r="J247" s="0"/>
      <c r="K247" s="0"/>
    </row>
    <row r="248" s="176" customFormat="true" ht="12.75" hidden="false" customHeight="false" outlineLevel="0" collapsed="false">
      <c r="A248" s="108" t="s">
        <v>990</v>
      </c>
      <c r="B248" s="82" t="s">
        <v>965</v>
      </c>
      <c r="C248" s="174"/>
      <c r="D248" s="175" t="n">
        <v>3</v>
      </c>
      <c r="E248" s="174"/>
      <c r="I248" s="0"/>
      <c r="J248" s="0"/>
      <c r="K248" s="0"/>
    </row>
    <row r="249" s="176" customFormat="true" ht="12.75" hidden="false" customHeight="false" outlineLevel="0" collapsed="false">
      <c r="A249" s="108" t="s">
        <v>991</v>
      </c>
      <c r="B249" s="82" t="s">
        <v>965</v>
      </c>
      <c r="C249" s="174"/>
      <c r="D249" s="175" t="n">
        <v>3</v>
      </c>
      <c r="E249" s="174"/>
      <c r="I249" s="0"/>
      <c r="J249" s="0"/>
      <c r="K249" s="0"/>
    </row>
    <row r="250" s="176" customFormat="true" ht="12.75" hidden="false" customHeight="false" outlineLevel="0" collapsed="false">
      <c r="A250" s="108" t="s">
        <v>992</v>
      </c>
      <c r="B250" s="82" t="s">
        <v>965</v>
      </c>
      <c r="C250" s="174"/>
      <c r="D250" s="175" t="n">
        <v>3</v>
      </c>
      <c r="E250" s="174"/>
      <c r="I250" s="0"/>
      <c r="J250" s="0"/>
      <c r="K250" s="0"/>
    </row>
    <row r="251" s="176" customFormat="true" ht="12.75" hidden="false" customHeight="false" outlineLevel="0" collapsed="false">
      <c r="A251" s="108" t="s">
        <v>993</v>
      </c>
      <c r="B251" s="82" t="s">
        <v>965</v>
      </c>
      <c r="C251" s="174"/>
      <c r="D251" s="175" t="n">
        <v>3</v>
      </c>
      <c r="E251" s="174"/>
      <c r="I251" s="0"/>
      <c r="J251" s="0"/>
      <c r="K251" s="0"/>
    </row>
    <row r="252" s="176" customFormat="true" ht="12.75" hidden="false" customHeight="false" outlineLevel="0" collapsed="false">
      <c r="A252" s="108" t="s">
        <v>994</v>
      </c>
      <c r="B252" s="82" t="s">
        <v>965</v>
      </c>
      <c r="C252" s="174"/>
      <c r="D252" s="175" t="n">
        <v>3</v>
      </c>
      <c r="E252" s="174"/>
      <c r="I252" s="0"/>
      <c r="J252" s="0"/>
      <c r="K252" s="0"/>
    </row>
    <row r="253" s="176" customFormat="true" ht="12.75" hidden="false" customHeight="false" outlineLevel="0" collapsed="false">
      <c r="A253" s="108" t="s">
        <v>995</v>
      </c>
      <c r="B253" s="82" t="s">
        <v>965</v>
      </c>
      <c r="C253" s="174"/>
      <c r="D253" s="175" t="n">
        <v>3</v>
      </c>
      <c r="E253" s="174"/>
      <c r="I253" s="0"/>
      <c r="J253" s="0"/>
      <c r="K253" s="0"/>
    </row>
    <row r="254" s="176" customFormat="true" ht="12.75" hidden="false" customHeight="false" outlineLevel="0" collapsed="false">
      <c r="A254" s="108" t="s">
        <v>996</v>
      </c>
      <c r="B254" s="82" t="s">
        <v>965</v>
      </c>
      <c r="C254" s="174"/>
      <c r="D254" s="175" t="n">
        <v>3</v>
      </c>
      <c r="E254" s="174"/>
      <c r="I254" s="0"/>
      <c r="J254" s="0"/>
      <c r="K254" s="0"/>
    </row>
    <row r="255" s="176" customFormat="true" ht="12.75" hidden="false" customHeight="false" outlineLevel="0" collapsed="false">
      <c r="A255" s="108" t="s">
        <v>997</v>
      </c>
      <c r="B255" s="82" t="s">
        <v>965</v>
      </c>
      <c r="C255" s="174"/>
      <c r="D255" s="175" t="n">
        <v>3</v>
      </c>
      <c r="E255" s="174"/>
      <c r="I255" s="0"/>
      <c r="J255" s="0"/>
      <c r="K255" s="0"/>
    </row>
    <row r="256" s="176" customFormat="true" ht="12.75" hidden="false" customHeight="false" outlineLevel="0" collapsed="false">
      <c r="A256" s="108" t="s">
        <v>998</v>
      </c>
      <c r="B256" s="82" t="s">
        <v>965</v>
      </c>
      <c r="C256" s="174"/>
      <c r="D256" s="175" t="n">
        <v>3</v>
      </c>
      <c r="E256" s="174"/>
      <c r="I256" s="0"/>
      <c r="J256" s="0"/>
      <c r="K256" s="0"/>
    </row>
    <row r="257" s="176" customFormat="true" ht="12.75" hidden="false" customHeight="false" outlineLevel="0" collapsed="false">
      <c r="A257" s="108" t="s">
        <v>999</v>
      </c>
      <c r="B257" s="82" t="s">
        <v>965</v>
      </c>
      <c r="C257" s="174"/>
      <c r="D257" s="175" t="n">
        <v>3</v>
      </c>
      <c r="E257" s="174"/>
      <c r="I257" s="0"/>
      <c r="J257" s="0"/>
      <c r="K257" s="0"/>
    </row>
    <row r="258" s="61" customFormat="true" ht="12.75" hidden="false" customHeight="false" outlineLevel="0" collapsed="false">
      <c r="A258" s="108" t="s">
        <v>1000</v>
      </c>
      <c r="B258" s="82" t="s">
        <v>965</v>
      </c>
      <c r="C258" s="174"/>
      <c r="D258" s="175" t="n">
        <v>3</v>
      </c>
      <c r="E258" s="174"/>
      <c r="I258" s="0"/>
      <c r="J258" s="0"/>
      <c r="K258" s="0"/>
    </row>
    <row r="259" s="61" customFormat="true" ht="12.75" hidden="false" customHeight="false" outlineLevel="0" collapsed="false">
      <c r="A259" s="108" t="s">
        <v>1001</v>
      </c>
      <c r="B259" s="82" t="s">
        <v>965</v>
      </c>
      <c r="C259" s="174"/>
      <c r="D259" s="175" t="n">
        <v>3</v>
      </c>
      <c r="E259" s="174"/>
      <c r="I259" s="0"/>
      <c r="J259" s="0"/>
      <c r="K259" s="0"/>
    </row>
    <row r="260" s="61" customFormat="true" ht="12.75" hidden="false" customHeight="false" outlineLevel="0" collapsed="false">
      <c r="A260" s="108" t="s">
        <v>1002</v>
      </c>
      <c r="B260" s="82" t="s">
        <v>965</v>
      </c>
      <c r="C260" s="174"/>
      <c r="D260" s="175" t="n">
        <v>3</v>
      </c>
      <c r="E260" s="174"/>
      <c r="I260" s="0"/>
      <c r="J260" s="0"/>
      <c r="K260" s="0"/>
    </row>
    <row r="261" s="61" customFormat="true" ht="12.75" hidden="false" customHeight="false" outlineLevel="0" collapsed="false">
      <c r="A261" s="108" t="s">
        <v>1003</v>
      </c>
      <c r="B261" s="82" t="s">
        <v>965</v>
      </c>
      <c r="C261" s="174"/>
      <c r="D261" s="175" t="n">
        <v>3</v>
      </c>
      <c r="E261" s="174"/>
      <c r="I261" s="0"/>
      <c r="J261" s="0"/>
      <c r="K261" s="0"/>
    </row>
    <row r="262" s="61" customFormat="true" ht="12.75" hidden="false" customHeight="false" outlineLevel="0" collapsed="false">
      <c r="A262" s="108" t="s">
        <v>1004</v>
      </c>
      <c r="B262" s="82" t="s">
        <v>965</v>
      </c>
      <c r="C262" s="174"/>
      <c r="D262" s="175" t="n">
        <v>3</v>
      </c>
      <c r="E262" s="174"/>
      <c r="I262" s="0"/>
      <c r="J262" s="0"/>
      <c r="K262" s="0"/>
    </row>
    <row r="263" s="61" customFormat="true" ht="12.75" hidden="false" customHeight="false" outlineLevel="0" collapsed="false">
      <c r="A263" s="108" t="s">
        <v>1005</v>
      </c>
      <c r="B263" s="82" t="s">
        <v>965</v>
      </c>
      <c r="C263" s="174"/>
      <c r="D263" s="175" t="n">
        <v>3</v>
      </c>
      <c r="E263" s="174"/>
      <c r="I263" s="0"/>
      <c r="J263" s="0"/>
      <c r="K263" s="0"/>
    </row>
    <row r="264" s="61" customFormat="true" ht="12.75" hidden="false" customHeight="false" outlineLevel="0" collapsed="false">
      <c r="A264" s="108" t="s">
        <v>1006</v>
      </c>
      <c r="B264" s="82" t="s">
        <v>965</v>
      </c>
      <c r="C264" s="174"/>
      <c r="D264" s="175" t="n">
        <v>3</v>
      </c>
      <c r="E264" s="174"/>
      <c r="I264" s="0"/>
      <c r="J264" s="0"/>
      <c r="K264" s="0"/>
    </row>
    <row r="265" s="61" customFormat="true" ht="12.75" hidden="false" customHeight="false" outlineLevel="0" collapsed="false">
      <c r="A265" s="108" t="s">
        <v>1007</v>
      </c>
      <c r="B265" s="82" t="s">
        <v>965</v>
      </c>
      <c r="C265" s="174"/>
      <c r="D265" s="175" t="n">
        <v>3</v>
      </c>
      <c r="E265" s="174"/>
      <c r="I265" s="0"/>
      <c r="J265" s="0"/>
      <c r="K265" s="0"/>
    </row>
    <row r="266" s="61" customFormat="true" ht="12.75" hidden="false" customHeight="false" outlineLevel="0" collapsed="false">
      <c r="A266" s="108" t="s">
        <v>1008</v>
      </c>
      <c r="B266" s="82" t="s">
        <v>965</v>
      </c>
      <c r="C266" s="174"/>
      <c r="D266" s="175" t="n">
        <v>3</v>
      </c>
      <c r="E266" s="174"/>
      <c r="I266" s="0"/>
      <c r="J266" s="0"/>
      <c r="K266" s="0"/>
    </row>
    <row r="267" s="61" customFormat="true" ht="12.75" hidden="false" customHeight="false" outlineLevel="0" collapsed="false">
      <c r="A267" s="108" t="s">
        <v>1009</v>
      </c>
      <c r="B267" s="82" t="s">
        <v>965</v>
      </c>
      <c r="C267" s="174"/>
      <c r="D267" s="175" t="n">
        <v>3</v>
      </c>
      <c r="E267" s="174"/>
      <c r="I267" s="0"/>
      <c r="J267" s="0"/>
      <c r="K267" s="0"/>
    </row>
    <row r="268" s="61" customFormat="true" ht="12.75" hidden="false" customHeight="false" outlineLevel="0" collapsed="false">
      <c r="A268" s="108" t="s">
        <v>1010</v>
      </c>
      <c r="B268" s="82" t="s">
        <v>965</v>
      </c>
      <c r="C268" s="174"/>
      <c r="D268" s="175" t="n">
        <v>3</v>
      </c>
      <c r="E268" s="174"/>
      <c r="I268" s="0"/>
      <c r="J268" s="0"/>
      <c r="K268" s="0"/>
    </row>
    <row r="269" s="61" customFormat="true" ht="12.75" hidden="false" customHeight="false" outlineLevel="0" collapsed="false">
      <c r="A269" s="108" t="s">
        <v>1011</v>
      </c>
      <c r="B269" s="82" t="s">
        <v>965</v>
      </c>
      <c r="C269" s="174"/>
      <c r="D269" s="175" t="n">
        <v>3</v>
      </c>
      <c r="E269" s="174"/>
      <c r="I269" s="0"/>
      <c r="J269" s="0"/>
      <c r="K269" s="0"/>
    </row>
    <row r="270" s="61" customFormat="true" ht="12.75" hidden="false" customHeight="false" outlineLevel="0" collapsed="false">
      <c r="A270" s="108" t="s">
        <v>1012</v>
      </c>
      <c r="B270" s="82" t="s">
        <v>965</v>
      </c>
      <c r="C270" s="174"/>
      <c r="D270" s="175" t="n">
        <v>3</v>
      </c>
      <c r="E270" s="174"/>
      <c r="I270" s="0"/>
      <c r="J270" s="0"/>
      <c r="K270" s="0"/>
    </row>
    <row r="271" s="61" customFormat="true" ht="12.75" hidden="false" customHeight="false" outlineLevel="0" collapsed="false">
      <c r="A271" s="108" t="s">
        <v>1013</v>
      </c>
      <c r="B271" s="82" t="s">
        <v>965</v>
      </c>
      <c r="C271" s="174"/>
      <c r="D271" s="175" t="n">
        <v>3</v>
      </c>
      <c r="E271" s="174"/>
      <c r="I271" s="0"/>
      <c r="J271" s="0"/>
      <c r="K271" s="0"/>
    </row>
    <row r="272" s="61" customFormat="true" ht="12.75" hidden="false" customHeight="false" outlineLevel="0" collapsed="false">
      <c r="A272" s="108" t="s">
        <v>1014</v>
      </c>
      <c r="B272" s="82" t="s">
        <v>965</v>
      </c>
      <c r="C272" s="174"/>
      <c r="D272" s="175" t="n">
        <v>3</v>
      </c>
      <c r="E272" s="174"/>
      <c r="I272" s="0"/>
      <c r="J272" s="0"/>
      <c r="K272" s="0"/>
    </row>
    <row r="273" s="61" customFormat="true" ht="12.75" hidden="false" customHeight="false" outlineLevel="0" collapsed="false">
      <c r="A273" s="108" t="s">
        <v>1015</v>
      </c>
      <c r="B273" s="82" t="s">
        <v>965</v>
      </c>
      <c r="C273" s="174"/>
      <c r="D273" s="175" t="n">
        <v>3</v>
      </c>
      <c r="E273" s="174"/>
      <c r="I273" s="0"/>
      <c r="J273" s="0"/>
      <c r="K273" s="0"/>
    </row>
    <row r="274" s="61" customFormat="true" ht="12.75" hidden="false" customHeight="false" outlineLevel="0" collapsed="false">
      <c r="A274" s="108" t="s">
        <v>1016</v>
      </c>
      <c r="B274" s="82" t="s">
        <v>965</v>
      </c>
      <c r="C274" s="174"/>
      <c r="D274" s="175" t="n">
        <v>3</v>
      </c>
      <c r="E274" s="174"/>
      <c r="I274" s="0"/>
      <c r="J274" s="0"/>
      <c r="K274" s="0"/>
    </row>
    <row r="275" s="61" customFormat="true" ht="12.75" hidden="false" customHeight="false" outlineLevel="0" collapsed="false">
      <c r="A275" s="108" t="s">
        <v>1017</v>
      </c>
      <c r="B275" s="82" t="s">
        <v>965</v>
      </c>
      <c r="C275" s="174"/>
      <c r="D275" s="175" t="n">
        <v>3</v>
      </c>
      <c r="E275" s="174"/>
      <c r="I275" s="0"/>
      <c r="J275" s="0"/>
      <c r="K275" s="0"/>
    </row>
    <row r="276" s="176" customFormat="true" ht="12.75" hidden="false" customHeight="false" outlineLevel="0" collapsed="false">
      <c r="A276" s="108" t="s">
        <v>1018</v>
      </c>
      <c r="B276" s="82" t="s">
        <v>965</v>
      </c>
      <c r="C276" s="174"/>
      <c r="D276" s="175" t="n">
        <v>3</v>
      </c>
      <c r="E276" s="174"/>
      <c r="I276" s="0"/>
      <c r="J276" s="0"/>
      <c r="K276" s="0"/>
    </row>
    <row r="277" s="176" customFormat="true" ht="12.75" hidden="false" customHeight="false" outlineLevel="0" collapsed="false">
      <c r="A277" s="108" t="s">
        <v>1019</v>
      </c>
      <c r="B277" s="82" t="s">
        <v>965</v>
      </c>
      <c r="C277" s="174"/>
      <c r="D277" s="175" t="n">
        <v>3</v>
      </c>
      <c r="E277" s="174"/>
      <c r="I277" s="0"/>
      <c r="J277" s="0"/>
      <c r="K277" s="0"/>
    </row>
    <row r="278" s="176" customFormat="true" ht="12.75" hidden="false" customHeight="false" outlineLevel="0" collapsed="false">
      <c r="A278" s="108" t="s">
        <v>1020</v>
      </c>
      <c r="B278" s="82" t="s">
        <v>965</v>
      </c>
      <c r="C278" s="174"/>
      <c r="D278" s="175" t="n">
        <v>3</v>
      </c>
      <c r="E278" s="174"/>
      <c r="I278" s="0"/>
      <c r="J278" s="0"/>
      <c r="K278" s="0"/>
    </row>
    <row r="279" s="176" customFormat="true" ht="12.75" hidden="false" customHeight="false" outlineLevel="0" collapsed="false">
      <c r="A279" s="108" t="s">
        <v>1021</v>
      </c>
      <c r="B279" s="82" t="s">
        <v>965</v>
      </c>
      <c r="C279" s="174"/>
      <c r="D279" s="175" t="n">
        <v>3</v>
      </c>
      <c r="E279" s="174"/>
      <c r="I279" s="0"/>
      <c r="J279" s="0"/>
      <c r="K279" s="0"/>
    </row>
    <row r="280" s="176" customFormat="true" ht="12.75" hidden="false" customHeight="false" outlineLevel="0" collapsed="false">
      <c r="A280" s="108" t="s">
        <v>1022</v>
      </c>
      <c r="B280" s="82" t="s">
        <v>965</v>
      </c>
      <c r="C280" s="174"/>
      <c r="D280" s="175" t="n">
        <v>3</v>
      </c>
      <c r="E280" s="174"/>
      <c r="I280" s="0"/>
      <c r="J280" s="0"/>
      <c r="K280" s="0"/>
    </row>
    <row r="281" s="176" customFormat="true" ht="12.75" hidden="false" customHeight="false" outlineLevel="0" collapsed="false">
      <c r="A281" s="108" t="s">
        <v>1023</v>
      </c>
      <c r="B281" s="82" t="s">
        <v>965</v>
      </c>
      <c r="C281" s="174"/>
      <c r="D281" s="175" t="n">
        <v>3</v>
      </c>
      <c r="E281" s="174"/>
      <c r="I281" s="0"/>
      <c r="J281" s="0"/>
      <c r="K281" s="0"/>
    </row>
    <row r="282" s="176" customFormat="true" ht="12.75" hidden="false" customHeight="false" outlineLevel="0" collapsed="false">
      <c r="A282" s="108" t="s">
        <v>1024</v>
      </c>
      <c r="B282" s="82" t="s">
        <v>965</v>
      </c>
      <c r="C282" s="174"/>
      <c r="D282" s="175" t="n">
        <v>3</v>
      </c>
      <c r="E282" s="174"/>
      <c r="I282" s="0"/>
      <c r="J282" s="0"/>
      <c r="K282" s="0"/>
    </row>
    <row r="283" s="176" customFormat="true" ht="12.75" hidden="false" customHeight="false" outlineLevel="0" collapsed="false">
      <c r="A283" s="108" t="s">
        <v>1025</v>
      </c>
      <c r="B283" s="82" t="s">
        <v>965</v>
      </c>
      <c r="C283" s="174"/>
      <c r="D283" s="175" t="n">
        <v>3</v>
      </c>
      <c r="E283" s="174"/>
      <c r="I283" s="0"/>
      <c r="J283" s="0"/>
      <c r="K283" s="0"/>
    </row>
    <row r="284" s="176" customFormat="true" ht="12.75" hidden="false" customHeight="false" outlineLevel="0" collapsed="false">
      <c r="A284" s="108" t="s">
        <v>1026</v>
      </c>
      <c r="B284" s="82" t="s">
        <v>965</v>
      </c>
      <c r="C284" s="174"/>
      <c r="D284" s="175" t="n">
        <v>3</v>
      </c>
      <c r="E284" s="174"/>
      <c r="I284" s="0"/>
      <c r="J284" s="0"/>
      <c r="K284" s="0"/>
    </row>
    <row r="285" s="176" customFormat="true" ht="12.75" hidden="false" customHeight="false" outlineLevel="0" collapsed="false">
      <c r="A285" s="108" t="s">
        <v>1027</v>
      </c>
      <c r="B285" s="82" t="s">
        <v>965</v>
      </c>
      <c r="C285" s="174"/>
      <c r="D285" s="175" t="n">
        <v>3</v>
      </c>
      <c r="E285" s="174"/>
    </row>
    <row r="286" s="176" customFormat="true" ht="12.75" hidden="false" customHeight="false" outlineLevel="0" collapsed="false">
      <c r="A286" s="108" t="s">
        <v>1028</v>
      </c>
      <c r="B286" s="82" t="s">
        <v>965</v>
      </c>
      <c r="C286" s="174"/>
      <c r="D286" s="175" t="n">
        <v>3</v>
      </c>
      <c r="E286" s="174"/>
    </row>
    <row r="287" s="176" customFormat="true" ht="12.75" hidden="false" customHeight="false" outlineLevel="0" collapsed="false">
      <c r="A287" s="108" t="s">
        <v>1029</v>
      </c>
      <c r="B287" s="82" t="s">
        <v>965</v>
      </c>
      <c r="C287" s="174"/>
      <c r="D287" s="175" t="n">
        <v>3</v>
      </c>
      <c r="E287" s="174"/>
    </row>
    <row r="288" s="176" customFormat="true" ht="12.75" hidden="false" customHeight="false" outlineLevel="0" collapsed="false">
      <c r="A288" s="108" t="s">
        <v>1030</v>
      </c>
      <c r="B288" s="82" t="s">
        <v>965</v>
      </c>
      <c r="C288" s="174"/>
      <c r="D288" s="175" t="n">
        <v>3</v>
      </c>
      <c r="E288" s="174"/>
    </row>
    <row r="289" s="176" customFormat="true" ht="12.75" hidden="false" customHeight="false" outlineLevel="0" collapsed="false">
      <c r="A289" s="108" t="s">
        <v>1031</v>
      </c>
      <c r="B289" s="82" t="s">
        <v>965</v>
      </c>
      <c r="C289" s="174"/>
      <c r="D289" s="175" t="n">
        <v>3</v>
      </c>
      <c r="E289" s="174"/>
    </row>
    <row r="290" s="176" customFormat="true" ht="12.75" hidden="false" customHeight="false" outlineLevel="0" collapsed="false">
      <c r="A290" s="108" t="s">
        <v>1032</v>
      </c>
      <c r="B290" s="82" t="s">
        <v>965</v>
      </c>
      <c r="C290" s="174"/>
      <c r="D290" s="175" t="n">
        <v>3</v>
      </c>
      <c r="E290" s="174"/>
    </row>
    <row r="291" s="176" customFormat="true" ht="12.75" hidden="false" customHeight="false" outlineLevel="0" collapsed="false">
      <c r="A291" s="108" t="s">
        <v>1033</v>
      </c>
      <c r="B291" s="82" t="s">
        <v>965</v>
      </c>
      <c r="C291" s="174"/>
      <c r="D291" s="175" t="n">
        <v>3</v>
      </c>
      <c r="E291" s="174"/>
    </row>
    <row r="292" s="176" customFormat="true" ht="12.75" hidden="false" customHeight="false" outlineLevel="0" collapsed="false">
      <c r="A292" s="108" t="s">
        <v>1034</v>
      </c>
      <c r="B292" s="82" t="s">
        <v>965</v>
      </c>
      <c r="C292" s="174"/>
      <c r="D292" s="175" t="n">
        <v>3</v>
      </c>
      <c r="E292" s="174"/>
    </row>
    <row r="293" s="176" customFormat="true" ht="12.75" hidden="false" customHeight="false" outlineLevel="0" collapsed="false">
      <c r="A293" s="108" t="s">
        <v>1035</v>
      </c>
      <c r="B293" s="82" t="s">
        <v>965</v>
      </c>
      <c r="C293" s="174"/>
      <c r="D293" s="175" t="n">
        <v>3</v>
      </c>
      <c r="E293" s="174"/>
    </row>
    <row r="294" s="176" customFormat="true" ht="12.75" hidden="false" customHeight="false" outlineLevel="0" collapsed="false">
      <c r="A294" s="108" t="s">
        <v>1036</v>
      </c>
      <c r="B294" s="82" t="s">
        <v>965</v>
      </c>
      <c r="C294" s="174"/>
      <c r="D294" s="175" t="n">
        <v>3</v>
      </c>
      <c r="E294" s="174"/>
    </row>
    <row r="295" s="176" customFormat="true" ht="12.75" hidden="false" customHeight="false" outlineLevel="0" collapsed="false">
      <c r="A295" s="108" t="s">
        <v>1037</v>
      </c>
      <c r="B295" s="82" t="s">
        <v>965</v>
      </c>
      <c r="C295" s="174"/>
      <c r="D295" s="175" t="n">
        <v>3</v>
      </c>
      <c r="E295" s="174"/>
    </row>
    <row r="296" s="176" customFormat="true" ht="12.75" hidden="false" customHeight="false" outlineLevel="0" collapsed="false">
      <c r="A296" s="108" t="s">
        <v>1038</v>
      </c>
      <c r="B296" s="82" t="s">
        <v>965</v>
      </c>
      <c r="C296" s="174"/>
      <c r="D296" s="175" t="n">
        <v>3</v>
      </c>
      <c r="E296" s="174"/>
    </row>
    <row r="297" s="176" customFormat="true" ht="12.75" hidden="false" customHeight="false" outlineLevel="0" collapsed="false">
      <c r="A297" s="108" t="s">
        <v>1039</v>
      </c>
      <c r="B297" s="82" t="s">
        <v>965</v>
      </c>
      <c r="C297" s="174"/>
      <c r="D297" s="175" t="n">
        <v>3</v>
      </c>
      <c r="E297" s="174"/>
    </row>
    <row r="298" s="176" customFormat="true" ht="12.75" hidden="false" customHeight="false" outlineLevel="0" collapsed="false">
      <c r="A298" s="108" t="s">
        <v>1040</v>
      </c>
      <c r="B298" s="82" t="s">
        <v>965</v>
      </c>
      <c r="C298" s="174"/>
      <c r="D298" s="175" t="n">
        <v>3</v>
      </c>
      <c r="E298" s="174"/>
    </row>
    <row r="299" s="176" customFormat="true" ht="12.75" hidden="false" customHeight="false" outlineLevel="0" collapsed="false">
      <c r="A299" s="108" t="s">
        <v>1041</v>
      </c>
      <c r="B299" s="82" t="s">
        <v>965</v>
      </c>
      <c r="C299" s="174"/>
      <c r="D299" s="175" t="n">
        <v>3</v>
      </c>
      <c r="E299" s="174"/>
    </row>
    <row r="300" s="176" customFormat="true" ht="12.75" hidden="false" customHeight="false" outlineLevel="0" collapsed="false">
      <c r="A300" s="108" t="s">
        <v>1042</v>
      </c>
      <c r="B300" s="82" t="s">
        <v>965</v>
      </c>
      <c r="C300" s="174"/>
      <c r="D300" s="175" t="n">
        <v>3</v>
      </c>
      <c r="E300" s="174"/>
    </row>
    <row r="301" s="176" customFormat="true" ht="12.75" hidden="false" customHeight="false" outlineLevel="0" collapsed="false">
      <c r="A301" s="108" t="s">
        <v>1043</v>
      </c>
      <c r="B301" s="82" t="s">
        <v>965</v>
      </c>
      <c r="C301" s="174"/>
      <c r="D301" s="175" t="n">
        <v>3</v>
      </c>
      <c r="E301" s="174"/>
    </row>
    <row r="302" s="176" customFormat="true" ht="12.75" hidden="false" customHeight="false" outlineLevel="0" collapsed="false">
      <c r="A302" s="108" t="s">
        <v>1044</v>
      </c>
      <c r="B302" s="82" t="s">
        <v>965</v>
      </c>
      <c r="C302" s="174"/>
      <c r="D302" s="175" t="n">
        <v>3</v>
      </c>
      <c r="E302" s="174"/>
    </row>
    <row r="303" s="176" customFormat="true" ht="12.75" hidden="false" customHeight="false" outlineLevel="0" collapsed="false">
      <c r="A303" s="108" t="s">
        <v>1045</v>
      </c>
      <c r="B303" s="82" t="s">
        <v>965</v>
      </c>
      <c r="C303" s="174"/>
      <c r="D303" s="175" t="n">
        <v>3</v>
      </c>
      <c r="E303" s="174"/>
    </row>
    <row r="304" s="176" customFormat="true" ht="12.75" hidden="false" customHeight="false" outlineLevel="0" collapsed="false">
      <c r="A304" s="108" t="s">
        <v>1046</v>
      </c>
      <c r="B304" s="82" t="s">
        <v>965</v>
      </c>
      <c r="C304" s="174"/>
      <c r="D304" s="175" t="n">
        <v>3</v>
      </c>
      <c r="E304" s="174"/>
    </row>
    <row r="305" s="176" customFormat="true" ht="12.75" hidden="false" customHeight="false" outlineLevel="0" collapsed="false">
      <c r="A305" s="108" t="s">
        <v>1047</v>
      </c>
      <c r="B305" s="82" t="s">
        <v>965</v>
      </c>
      <c r="C305" s="174"/>
      <c r="D305" s="175" t="n">
        <v>3</v>
      </c>
      <c r="E305" s="174"/>
    </row>
    <row r="306" s="176" customFormat="true" ht="12.75" hidden="false" customHeight="false" outlineLevel="0" collapsed="false">
      <c r="A306" s="108" t="s">
        <v>1048</v>
      </c>
      <c r="B306" s="82" t="s">
        <v>965</v>
      </c>
      <c r="C306" s="174"/>
      <c r="D306" s="175" t="n">
        <v>3</v>
      </c>
      <c r="E306" s="174"/>
    </row>
    <row r="307" s="176" customFormat="true" ht="12.75" hidden="false" customHeight="false" outlineLevel="0" collapsed="false">
      <c r="A307" s="108" t="s">
        <v>1049</v>
      </c>
      <c r="B307" s="82" t="s">
        <v>965</v>
      </c>
      <c r="C307" s="174"/>
      <c r="D307" s="175" t="n">
        <v>3</v>
      </c>
      <c r="E307" s="174"/>
    </row>
    <row r="308" s="176" customFormat="true" ht="12.75" hidden="false" customHeight="false" outlineLevel="0" collapsed="false">
      <c r="A308" s="108" t="s">
        <v>1050</v>
      </c>
      <c r="B308" s="82" t="s">
        <v>965</v>
      </c>
      <c r="C308" s="174"/>
      <c r="D308" s="175" t="n">
        <v>3</v>
      </c>
      <c r="E308" s="174"/>
    </row>
    <row r="309" s="176" customFormat="true" ht="12.75" hidden="false" customHeight="false" outlineLevel="0" collapsed="false">
      <c r="A309" s="108" t="s">
        <v>1051</v>
      </c>
      <c r="B309" s="82" t="s">
        <v>965</v>
      </c>
      <c r="C309" s="174"/>
      <c r="D309" s="175" t="n">
        <v>3</v>
      </c>
      <c r="E309" s="174"/>
    </row>
    <row r="310" s="176" customFormat="true" ht="12.75" hidden="false" customHeight="false" outlineLevel="0" collapsed="false">
      <c r="A310" s="108" t="s">
        <v>1052</v>
      </c>
      <c r="B310" s="82" t="s">
        <v>965</v>
      </c>
      <c r="C310" s="174"/>
      <c r="D310" s="175" t="n">
        <v>3</v>
      </c>
      <c r="E310" s="174"/>
    </row>
    <row r="311" s="176" customFormat="true" ht="12.75" hidden="false" customHeight="false" outlineLevel="0" collapsed="false">
      <c r="A311" s="108" t="s">
        <v>1053</v>
      </c>
      <c r="B311" s="82" t="s">
        <v>965</v>
      </c>
      <c r="C311" s="174"/>
      <c r="D311" s="175" t="n">
        <v>3</v>
      </c>
      <c r="E311" s="174"/>
    </row>
    <row r="312" s="176" customFormat="true" ht="12.75" hidden="false" customHeight="false" outlineLevel="0" collapsed="false">
      <c r="A312" s="108" t="s">
        <v>1054</v>
      </c>
      <c r="B312" s="82" t="s">
        <v>965</v>
      </c>
      <c r="C312" s="174"/>
      <c r="D312" s="175" t="n">
        <v>3</v>
      </c>
      <c r="E312" s="174"/>
    </row>
    <row r="313" s="176" customFormat="true" ht="12.75" hidden="false" customHeight="false" outlineLevel="0" collapsed="false">
      <c r="A313" s="108" t="s">
        <v>1055</v>
      </c>
      <c r="B313" s="82" t="s">
        <v>965</v>
      </c>
      <c r="C313" s="174"/>
      <c r="D313" s="175" t="n">
        <v>3</v>
      </c>
      <c r="E313" s="174"/>
    </row>
    <row r="314" s="176" customFormat="true" ht="12.75" hidden="false" customHeight="false" outlineLevel="0" collapsed="false">
      <c r="A314" s="108" t="s">
        <v>1056</v>
      </c>
      <c r="B314" s="82" t="s">
        <v>965</v>
      </c>
      <c r="C314" s="174"/>
      <c r="D314" s="175" t="n">
        <v>3</v>
      </c>
      <c r="E314" s="174"/>
    </row>
    <row r="315" s="176" customFormat="true" ht="12.75" hidden="false" customHeight="false" outlineLevel="0" collapsed="false">
      <c r="A315" s="108" t="s">
        <v>1057</v>
      </c>
      <c r="B315" s="82" t="s">
        <v>965</v>
      </c>
      <c r="C315" s="174"/>
      <c r="D315" s="175" t="n">
        <v>3</v>
      </c>
      <c r="E315" s="174"/>
    </row>
    <row r="316" s="176" customFormat="true" ht="12.75" hidden="false" customHeight="false" outlineLevel="0" collapsed="false">
      <c r="A316" s="108" t="s">
        <v>1058</v>
      </c>
      <c r="B316" s="82" t="s">
        <v>965</v>
      </c>
      <c r="C316" s="174"/>
      <c r="D316" s="175" t="n">
        <v>3</v>
      </c>
      <c r="E316" s="174"/>
    </row>
    <row r="317" s="176" customFormat="true" ht="12.75" hidden="false" customHeight="false" outlineLevel="0" collapsed="false">
      <c r="A317" s="108" t="s">
        <v>1059</v>
      </c>
      <c r="B317" s="82" t="s">
        <v>965</v>
      </c>
      <c r="C317" s="174"/>
      <c r="D317" s="175" t="n">
        <v>3</v>
      </c>
      <c r="E317" s="174"/>
    </row>
    <row r="318" s="176" customFormat="true" ht="12.75" hidden="false" customHeight="false" outlineLevel="0" collapsed="false">
      <c r="A318" s="108" t="s">
        <v>1060</v>
      </c>
      <c r="B318" s="82" t="s">
        <v>965</v>
      </c>
      <c r="C318" s="174"/>
      <c r="D318" s="175" t="n">
        <v>3</v>
      </c>
      <c r="E318" s="174"/>
    </row>
    <row r="319" s="176" customFormat="true" ht="12.75" hidden="false" customHeight="false" outlineLevel="0" collapsed="false">
      <c r="A319" s="108" t="s">
        <v>1061</v>
      </c>
      <c r="B319" s="82" t="s">
        <v>965</v>
      </c>
      <c r="C319" s="174"/>
      <c r="D319" s="175" t="n">
        <v>3</v>
      </c>
      <c r="E319" s="174"/>
    </row>
    <row r="320" s="176" customFormat="true" ht="12.75" hidden="false" customHeight="false" outlineLevel="0" collapsed="false">
      <c r="A320" s="108" t="s">
        <v>1062</v>
      </c>
      <c r="B320" s="82" t="s">
        <v>965</v>
      </c>
      <c r="C320" s="174"/>
      <c r="D320" s="175" t="n">
        <v>3</v>
      </c>
      <c r="E320" s="174"/>
    </row>
    <row r="321" s="176" customFormat="true" ht="12.75" hidden="false" customHeight="false" outlineLevel="0" collapsed="false">
      <c r="A321" s="108" t="s">
        <v>1063</v>
      </c>
      <c r="B321" s="82" t="s">
        <v>965</v>
      </c>
      <c r="C321" s="174"/>
      <c r="D321" s="175" t="n">
        <v>3</v>
      </c>
      <c r="E321" s="174"/>
    </row>
    <row r="322" s="176" customFormat="true" ht="12.75" hidden="false" customHeight="false" outlineLevel="0" collapsed="false">
      <c r="A322" s="108" t="s">
        <v>1064</v>
      </c>
      <c r="B322" s="82" t="s">
        <v>965</v>
      </c>
      <c r="C322" s="174"/>
      <c r="D322" s="175" t="n">
        <v>3</v>
      </c>
      <c r="E322" s="174"/>
    </row>
    <row r="323" s="176" customFormat="true" ht="12.75" hidden="false" customHeight="false" outlineLevel="0" collapsed="false">
      <c r="A323" s="108" t="s">
        <v>1065</v>
      </c>
      <c r="B323" s="82" t="s">
        <v>965</v>
      </c>
      <c r="C323" s="174"/>
      <c r="D323" s="175" t="n">
        <v>3</v>
      </c>
      <c r="E323" s="174"/>
    </row>
    <row r="324" s="176" customFormat="true" ht="12.75" hidden="false" customHeight="false" outlineLevel="0" collapsed="false">
      <c r="A324" s="108" t="s">
        <v>1066</v>
      </c>
      <c r="B324" s="82" t="s">
        <v>965</v>
      </c>
      <c r="C324" s="174"/>
      <c r="D324" s="175" t="n">
        <v>3</v>
      </c>
      <c r="E324" s="174"/>
    </row>
    <row r="325" s="176" customFormat="true" ht="12.75" hidden="false" customHeight="false" outlineLevel="0" collapsed="false">
      <c r="A325" s="108" t="s">
        <v>1067</v>
      </c>
      <c r="B325" s="82" t="s">
        <v>965</v>
      </c>
      <c r="C325" s="174"/>
      <c r="D325" s="175" t="n">
        <v>3</v>
      </c>
      <c r="E325" s="174"/>
    </row>
    <row r="326" s="176" customFormat="true" ht="12.75" hidden="false" customHeight="false" outlineLevel="0" collapsed="false">
      <c r="A326" s="108" t="s">
        <v>1068</v>
      </c>
      <c r="B326" s="82" t="s">
        <v>965</v>
      </c>
      <c r="C326" s="174"/>
      <c r="D326" s="175" t="n">
        <v>3</v>
      </c>
      <c r="E326" s="174"/>
    </row>
    <row r="327" s="176" customFormat="true" ht="12.75" hidden="false" customHeight="false" outlineLevel="0" collapsed="false">
      <c r="A327" s="108" t="s">
        <v>1069</v>
      </c>
      <c r="B327" s="82" t="s">
        <v>965</v>
      </c>
      <c r="C327" s="174"/>
      <c r="D327" s="175" t="n">
        <v>3</v>
      </c>
      <c r="E327" s="174"/>
    </row>
    <row r="328" s="176" customFormat="true" ht="12.75" hidden="false" customHeight="false" outlineLevel="0" collapsed="false">
      <c r="A328" s="108" t="s">
        <v>1070</v>
      </c>
      <c r="B328" s="82" t="s">
        <v>965</v>
      </c>
      <c r="C328" s="174"/>
      <c r="D328" s="175" t="n">
        <v>3</v>
      </c>
      <c r="E328" s="174"/>
    </row>
    <row r="329" s="176" customFormat="true" ht="12.75" hidden="false" customHeight="false" outlineLevel="0" collapsed="false">
      <c r="A329" s="108" t="s">
        <v>1071</v>
      </c>
      <c r="B329" s="82" t="s">
        <v>965</v>
      </c>
      <c r="C329" s="174"/>
      <c r="D329" s="175" t="n">
        <v>3</v>
      </c>
      <c r="E329" s="174"/>
    </row>
    <row r="330" s="176" customFormat="true" ht="12.75" hidden="false" customHeight="false" outlineLevel="0" collapsed="false">
      <c r="A330" s="108" t="s">
        <v>1072</v>
      </c>
      <c r="B330" s="82" t="s">
        <v>965</v>
      </c>
      <c r="C330" s="174"/>
      <c r="D330" s="175" t="n">
        <v>3</v>
      </c>
      <c r="E330" s="174"/>
    </row>
    <row r="331" s="176" customFormat="true" ht="12.75" hidden="false" customHeight="false" outlineLevel="0" collapsed="false">
      <c r="A331" s="108" t="s">
        <v>1073</v>
      </c>
      <c r="B331" s="82" t="s">
        <v>965</v>
      </c>
      <c r="C331" s="174"/>
      <c r="D331" s="175" t="n">
        <v>3</v>
      </c>
      <c r="E331" s="174"/>
    </row>
    <row r="332" s="176" customFormat="true" ht="12.75" hidden="false" customHeight="false" outlineLevel="0" collapsed="false">
      <c r="A332" s="108" t="s">
        <v>1074</v>
      </c>
      <c r="B332" s="82" t="s">
        <v>965</v>
      </c>
      <c r="C332" s="174"/>
      <c r="D332" s="175" t="n">
        <v>3</v>
      </c>
      <c r="E332" s="174"/>
    </row>
    <row r="333" s="176" customFormat="true" ht="12.75" hidden="false" customHeight="false" outlineLevel="0" collapsed="false">
      <c r="A333" s="108" t="s">
        <v>1075</v>
      </c>
      <c r="B333" s="82" t="s">
        <v>965</v>
      </c>
      <c r="C333" s="174"/>
      <c r="D333" s="175" t="n">
        <v>3</v>
      </c>
      <c r="E333" s="174"/>
    </row>
    <row r="334" s="176" customFormat="true" ht="12.75" hidden="false" customHeight="false" outlineLevel="0" collapsed="false">
      <c r="A334" s="108" t="s">
        <v>807</v>
      </c>
      <c r="B334" s="82" t="s">
        <v>965</v>
      </c>
      <c r="C334" s="174"/>
      <c r="D334" s="175" t="n">
        <v>3</v>
      </c>
      <c r="E334" s="174"/>
    </row>
    <row r="335" s="176" customFormat="true" ht="12.75" hidden="false" customHeight="false" outlineLevel="0" collapsed="false">
      <c r="A335" s="108" t="s">
        <v>1076</v>
      </c>
      <c r="B335" s="82" t="s">
        <v>965</v>
      </c>
      <c r="C335" s="174"/>
      <c r="D335" s="175" t="n">
        <v>3</v>
      </c>
      <c r="E335" s="174"/>
    </row>
    <row r="336" s="176" customFormat="true" ht="12.75" hidden="false" customHeight="false" outlineLevel="0" collapsed="false">
      <c r="A336" s="108" t="s">
        <v>1077</v>
      </c>
      <c r="B336" s="82" t="s">
        <v>1078</v>
      </c>
      <c r="C336" s="174"/>
      <c r="D336" s="175" t="n">
        <v>3</v>
      </c>
      <c r="E336" s="174"/>
    </row>
    <row r="337" s="176" customFormat="true" ht="12.75" hidden="false" customHeight="false" outlineLevel="0" collapsed="false">
      <c r="A337" s="108" t="s">
        <v>1079</v>
      </c>
      <c r="B337" s="82" t="s">
        <v>1078</v>
      </c>
      <c r="C337" s="174"/>
      <c r="D337" s="175" t="n">
        <v>3</v>
      </c>
      <c r="E337" s="174"/>
    </row>
    <row r="338" s="176" customFormat="true" ht="12.75" hidden="false" customHeight="false" outlineLevel="0" collapsed="false">
      <c r="A338" s="108" t="s">
        <v>1080</v>
      </c>
      <c r="B338" s="82" t="s">
        <v>1078</v>
      </c>
      <c r="C338" s="174"/>
      <c r="D338" s="175" t="n">
        <v>3</v>
      </c>
      <c r="E338" s="174"/>
    </row>
    <row r="339" s="176" customFormat="true" ht="12.75" hidden="false" customHeight="false" outlineLevel="0" collapsed="false">
      <c r="A339" s="108" t="s">
        <v>1081</v>
      </c>
      <c r="B339" s="82" t="s">
        <v>1078</v>
      </c>
      <c r="C339" s="174"/>
      <c r="D339" s="175" t="n">
        <v>3</v>
      </c>
      <c r="E339" s="174"/>
    </row>
    <row r="340" s="176" customFormat="true" ht="12.75" hidden="false" customHeight="false" outlineLevel="0" collapsed="false">
      <c r="A340" s="108" t="s">
        <v>1082</v>
      </c>
      <c r="B340" s="82" t="s">
        <v>1083</v>
      </c>
      <c r="C340" s="174"/>
      <c r="D340" s="175" t="n">
        <v>3</v>
      </c>
      <c r="E340" s="174"/>
    </row>
    <row r="341" s="176" customFormat="true" ht="12.75" hidden="false" customHeight="false" outlineLevel="0" collapsed="false">
      <c r="A341" s="108" t="s">
        <v>1084</v>
      </c>
      <c r="B341" s="82" t="s">
        <v>1083</v>
      </c>
      <c r="C341" s="174"/>
      <c r="D341" s="175" t="n">
        <v>3</v>
      </c>
      <c r="E341" s="174"/>
    </row>
    <row r="342" s="176" customFormat="true" ht="12.75" hidden="false" customHeight="false" outlineLevel="0" collapsed="false">
      <c r="A342" s="108" t="s">
        <v>1085</v>
      </c>
      <c r="B342" s="82" t="s">
        <v>1083</v>
      </c>
      <c r="C342" s="174"/>
      <c r="D342" s="175" t="n">
        <v>3</v>
      </c>
      <c r="E342" s="174"/>
    </row>
    <row r="343" s="176" customFormat="true" ht="12.75" hidden="false" customHeight="false" outlineLevel="0" collapsed="false">
      <c r="A343" s="108" t="s">
        <v>1086</v>
      </c>
      <c r="B343" s="82" t="s">
        <v>1083</v>
      </c>
      <c r="C343" s="174"/>
      <c r="D343" s="175" t="n">
        <v>3</v>
      </c>
      <c r="E343" s="174"/>
    </row>
    <row r="344" s="176" customFormat="true" ht="12.75" hidden="false" customHeight="false" outlineLevel="0" collapsed="false">
      <c r="A344" s="108" t="s">
        <v>1087</v>
      </c>
      <c r="B344" s="82" t="s">
        <v>1083</v>
      </c>
      <c r="C344" s="174"/>
      <c r="D344" s="175" t="n">
        <v>3</v>
      </c>
      <c r="E344" s="174"/>
    </row>
    <row r="345" s="176" customFormat="true" ht="12.75" hidden="false" customHeight="false" outlineLevel="0" collapsed="false">
      <c r="A345" s="108" t="s">
        <v>1088</v>
      </c>
      <c r="B345" s="82" t="s">
        <v>1083</v>
      </c>
      <c r="C345" s="174"/>
      <c r="D345" s="175" t="n">
        <v>3</v>
      </c>
      <c r="E345" s="174"/>
    </row>
    <row r="346" s="176" customFormat="true" ht="12.75" hidden="false" customHeight="false" outlineLevel="0" collapsed="false">
      <c r="A346" s="108" t="s">
        <v>1089</v>
      </c>
      <c r="B346" s="82" t="s">
        <v>1083</v>
      </c>
      <c r="C346" s="174"/>
      <c r="D346" s="175" t="n">
        <v>3</v>
      </c>
      <c r="E346" s="174"/>
    </row>
    <row r="347" s="176" customFormat="true" ht="12.75" hidden="false" customHeight="false" outlineLevel="0" collapsed="false">
      <c r="A347" s="108" t="s">
        <v>1090</v>
      </c>
      <c r="B347" s="82" t="s">
        <v>1083</v>
      </c>
      <c r="C347" s="174"/>
      <c r="D347" s="175" t="n">
        <v>3</v>
      </c>
      <c r="E347" s="174"/>
    </row>
    <row r="348" s="176" customFormat="true" ht="12.75" hidden="false" customHeight="false" outlineLevel="0" collapsed="false">
      <c r="A348" s="108" t="s">
        <v>1091</v>
      </c>
      <c r="B348" s="82" t="s">
        <v>1092</v>
      </c>
      <c r="C348" s="174"/>
      <c r="D348" s="175" t="n">
        <v>3</v>
      </c>
      <c r="E348" s="174"/>
    </row>
    <row r="349" s="176" customFormat="true" ht="12.75" hidden="false" customHeight="false" outlineLevel="0" collapsed="false">
      <c r="A349" s="108" t="s">
        <v>1093</v>
      </c>
      <c r="B349" s="82" t="s">
        <v>1092</v>
      </c>
      <c r="C349" s="174"/>
      <c r="D349" s="175" t="n">
        <v>3</v>
      </c>
      <c r="E349" s="174"/>
    </row>
    <row r="350" s="176" customFormat="true" ht="12.75" hidden="false" customHeight="false" outlineLevel="0" collapsed="false">
      <c r="A350" s="108" t="s">
        <v>1094</v>
      </c>
      <c r="B350" s="82" t="s">
        <v>1095</v>
      </c>
      <c r="C350" s="174"/>
      <c r="D350" s="175" t="n">
        <v>3</v>
      </c>
      <c r="E350" s="174"/>
    </row>
    <row r="351" s="176" customFormat="true" ht="12.75" hidden="false" customHeight="false" outlineLevel="0" collapsed="false">
      <c r="A351" s="108" t="s">
        <v>1096</v>
      </c>
      <c r="B351" s="82" t="s">
        <v>1095</v>
      </c>
      <c r="C351" s="174"/>
      <c r="D351" s="175" t="n">
        <v>3</v>
      </c>
      <c r="E351" s="174"/>
    </row>
    <row r="352" s="176" customFormat="true" ht="12.75" hidden="false" customHeight="false" outlineLevel="0" collapsed="false">
      <c r="A352" s="108" t="s">
        <v>1097</v>
      </c>
      <c r="B352" s="82" t="s">
        <v>1095</v>
      </c>
      <c r="C352" s="174"/>
      <c r="D352" s="175" t="n">
        <v>3</v>
      </c>
      <c r="E352" s="174"/>
    </row>
    <row r="353" s="176" customFormat="true" ht="12.75" hidden="false" customHeight="false" outlineLevel="0" collapsed="false">
      <c r="A353" s="108" t="s">
        <v>1098</v>
      </c>
      <c r="B353" s="82" t="s">
        <v>1095</v>
      </c>
      <c r="C353" s="174"/>
      <c r="D353" s="175" t="n">
        <v>3</v>
      </c>
      <c r="E353" s="174"/>
    </row>
    <row r="354" s="176" customFormat="true" ht="12.75" hidden="false" customHeight="false" outlineLevel="0" collapsed="false">
      <c r="A354" s="108" t="s">
        <v>1099</v>
      </c>
      <c r="B354" s="82" t="s">
        <v>1095</v>
      </c>
      <c r="C354" s="174"/>
      <c r="D354" s="175" t="n">
        <v>3</v>
      </c>
      <c r="E354" s="174"/>
    </row>
    <row r="355" s="176" customFormat="true" ht="12.75" hidden="false" customHeight="false" outlineLevel="0" collapsed="false">
      <c r="A355" s="108" t="s">
        <v>1100</v>
      </c>
      <c r="B355" s="82" t="s">
        <v>1095</v>
      </c>
      <c r="C355" s="174"/>
      <c r="D355" s="175" t="n">
        <v>3</v>
      </c>
      <c r="E355" s="174"/>
    </row>
    <row r="356" s="176" customFormat="true" ht="12.75" hidden="false" customHeight="false" outlineLevel="0" collapsed="false">
      <c r="A356" s="108" t="s">
        <v>1101</v>
      </c>
      <c r="B356" s="82" t="s">
        <v>1095</v>
      </c>
      <c r="C356" s="174"/>
      <c r="D356" s="175" t="n">
        <v>3</v>
      </c>
      <c r="E356" s="174"/>
    </row>
    <row r="357" s="176" customFormat="true" ht="12.75" hidden="false" customHeight="false" outlineLevel="0" collapsed="false">
      <c r="A357" s="108" t="s">
        <v>1102</v>
      </c>
      <c r="B357" s="82" t="s">
        <v>1103</v>
      </c>
      <c r="C357" s="174"/>
      <c r="D357" s="175" t="n">
        <v>3</v>
      </c>
      <c r="E357" s="174"/>
    </row>
    <row r="358" s="176" customFormat="true" ht="12.75" hidden="false" customHeight="false" outlineLevel="0" collapsed="false">
      <c r="A358" s="108" t="s">
        <v>1104</v>
      </c>
      <c r="B358" s="82" t="s">
        <v>1103</v>
      </c>
      <c r="C358" s="174"/>
      <c r="D358" s="175" t="n">
        <v>3</v>
      </c>
      <c r="E358" s="174"/>
    </row>
    <row r="359" s="176" customFormat="true" ht="12.75" hidden="false" customHeight="false" outlineLevel="0" collapsed="false">
      <c r="A359" s="108" t="s">
        <v>1105</v>
      </c>
      <c r="B359" s="82" t="s">
        <v>1103</v>
      </c>
      <c r="C359" s="174"/>
      <c r="D359" s="175" t="n">
        <v>3</v>
      </c>
      <c r="E359" s="174"/>
    </row>
    <row r="360" s="176" customFormat="true" ht="12.75" hidden="false" customHeight="false" outlineLevel="0" collapsed="false">
      <c r="A360" s="108" t="s">
        <v>1106</v>
      </c>
      <c r="B360" s="82" t="s">
        <v>1103</v>
      </c>
      <c r="C360" s="174"/>
      <c r="D360" s="175" t="n">
        <v>3</v>
      </c>
      <c r="E360" s="174"/>
    </row>
    <row r="361" s="176" customFormat="true" ht="12.75" hidden="false" customHeight="false" outlineLevel="0" collapsed="false">
      <c r="A361" s="108" t="s">
        <v>1107</v>
      </c>
      <c r="B361" s="82" t="s">
        <v>1103</v>
      </c>
      <c r="C361" s="174"/>
      <c r="D361" s="175" t="n">
        <v>3</v>
      </c>
      <c r="E361" s="174"/>
    </row>
    <row r="362" s="176" customFormat="true" ht="12.75" hidden="false" customHeight="false" outlineLevel="0" collapsed="false">
      <c r="A362" s="108" t="s">
        <v>1108</v>
      </c>
      <c r="B362" s="82" t="s">
        <v>1103</v>
      </c>
      <c r="C362" s="174"/>
      <c r="D362" s="175" t="n">
        <v>3</v>
      </c>
      <c r="E362" s="174"/>
    </row>
    <row r="363" s="176" customFormat="true" ht="12.75" hidden="false" customHeight="false" outlineLevel="0" collapsed="false">
      <c r="A363" s="108" t="s">
        <v>1109</v>
      </c>
      <c r="B363" s="82" t="s">
        <v>1103</v>
      </c>
      <c r="C363" s="174"/>
      <c r="D363" s="175" t="n">
        <v>3</v>
      </c>
      <c r="E363" s="174"/>
    </row>
    <row r="364" s="176" customFormat="true" ht="12.75" hidden="false" customHeight="false" outlineLevel="0" collapsed="false">
      <c r="A364" s="108" t="s">
        <v>1110</v>
      </c>
      <c r="B364" s="82" t="s">
        <v>1103</v>
      </c>
      <c r="C364" s="174"/>
      <c r="D364" s="175" t="n">
        <v>3</v>
      </c>
      <c r="E364" s="174"/>
    </row>
    <row r="365" s="176" customFormat="true" ht="12.75" hidden="false" customHeight="false" outlineLevel="0" collapsed="false">
      <c r="A365" s="108" t="s">
        <v>1111</v>
      </c>
      <c r="B365" s="82" t="s">
        <v>1103</v>
      </c>
      <c r="C365" s="174"/>
      <c r="D365" s="175" t="n">
        <v>3</v>
      </c>
      <c r="E365" s="174"/>
    </row>
    <row r="366" s="176" customFormat="true" ht="12.75" hidden="false" customHeight="false" outlineLevel="0" collapsed="false">
      <c r="A366" s="108" t="s">
        <v>1112</v>
      </c>
      <c r="B366" s="82" t="s">
        <v>1103</v>
      </c>
      <c r="C366" s="174"/>
      <c r="D366" s="175" t="n">
        <v>3</v>
      </c>
      <c r="E366" s="174"/>
    </row>
    <row r="367" s="176" customFormat="true" ht="12.75" hidden="false" customHeight="false" outlineLevel="0" collapsed="false">
      <c r="A367" s="108" t="s">
        <v>1113</v>
      </c>
      <c r="B367" s="82" t="s">
        <v>1103</v>
      </c>
      <c r="C367" s="174"/>
      <c r="D367" s="175" t="n">
        <v>3</v>
      </c>
      <c r="E367" s="174"/>
    </row>
    <row r="368" s="176" customFormat="true" ht="12.75" hidden="false" customHeight="false" outlineLevel="0" collapsed="false">
      <c r="A368" s="108" t="s">
        <v>1114</v>
      </c>
      <c r="B368" s="82" t="s">
        <v>1103</v>
      </c>
      <c r="C368" s="174"/>
      <c r="D368" s="175" t="n">
        <v>3</v>
      </c>
      <c r="E368" s="174"/>
    </row>
    <row r="369" s="176" customFormat="true" ht="12.75" hidden="false" customHeight="false" outlineLevel="0" collapsed="false">
      <c r="A369" s="108" t="s">
        <v>1115</v>
      </c>
      <c r="B369" s="82" t="s">
        <v>1103</v>
      </c>
      <c r="C369" s="174"/>
      <c r="D369" s="175" t="n">
        <v>3</v>
      </c>
      <c r="E369" s="174"/>
    </row>
    <row r="370" s="176" customFormat="true" ht="12.75" hidden="false" customHeight="false" outlineLevel="0" collapsed="false">
      <c r="A370" s="108" t="s">
        <v>1116</v>
      </c>
      <c r="B370" s="82" t="s">
        <v>1103</v>
      </c>
      <c r="C370" s="174"/>
      <c r="D370" s="175" t="n">
        <v>3</v>
      </c>
      <c r="E370" s="174"/>
    </row>
    <row r="371" s="176" customFormat="true" ht="12.75" hidden="false" customHeight="false" outlineLevel="0" collapsed="false">
      <c r="A371" s="108" t="s">
        <v>1117</v>
      </c>
      <c r="B371" s="82" t="s">
        <v>1103</v>
      </c>
      <c r="C371" s="174"/>
      <c r="D371" s="175" t="n">
        <v>3</v>
      </c>
      <c r="E371" s="174"/>
    </row>
    <row r="372" s="176" customFormat="true" ht="12.75" hidden="false" customHeight="false" outlineLevel="0" collapsed="false">
      <c r="A372" s="108" t="s">
        <v>1118</v>
      </c>
      <c r="B372" s="82" t="s">
        <v>1103</v>
      </c>
      <c r="C372" s="174"/>
      <c r="D372" s="175" t="n">
        <v>3</v>
      </c>
      <c r="E372" s="174"/>
    </row>
    <row r="373" s="176" customFormat="true" ht="12.75" hidden="false" customHeight="false" outlineLevel="0" collapsed="false">
      <c r="A373" s="108" t="s">
        <v>1119</v>
      </c>
      <c r="B373" s="82" t="s">
        <v>1103</v>
      </c>
      <c r="C373" s="174"/>
      <c r="D373" s="175" t="n">
        <v>3</v>
      </c>
      <c r="E373" s="174"/>
    </row>
    <row r="374" s="176" customFormat="true" ht="12.75" hidden="false" customHeight="false" outlineLevel="0" collapsed="false">
      <c r="A374" s="108" t="s">
        <v>1120</v>
      </c>
      <c r="B374" s="82" t="s">
        <v>1103</v>
      </c>
      <c r="C374" s="174"/>
      <c r="D374" s="175" t="n">
        <v>3</v>
      </c>
      <c r="E374" s="174"/>
    </row>
    <row r="375" s="176" customFormat="true" ht="12.75" hidden="false" customHeight="false" outlineLevel="0" collapsed="false">
      <c r="A375" s="108" t="s">
        <v>1121</v>
      </c>
      <c r="B375" s="82" t="s">
        <v>1103</v>
      </c>
      <c r="C375" s="174"/>
      <c r="D375" s="175" t="n">
        <v>3</v>
      </c>
      <c r="E375" s="174"/>
    </row>
    <row r="376" s="176" customFormat="true" ht="12.75" hidden="false" customHeight="false" outlineLevel="0" collapsed="false">
      <c r="A376" s="108" t="s">
        <v>1122</v>
      </c>
      <c r="B376" s="82" t="s">
        <v>1103</v>
      </c>
      <c r="C376" s="174"/>
      <c r="D376" s="175" t="n">
        <v>3</v>
      </c>
      <c r="E376" s="174"/>
    </row>
    <row r="377" s="176" customFormat="true" ht="12.75" hidden="false" customHeight="false" outlineLevel="0" collapsed="false">
      <c r="A377" s="108" t="s">
        <v>1123</v>
      </c>
      <c r="B377" s="82" t="s">
        <v>1103</v>
      </c>
      <c r="C377" s="174"/>
      <c r="D377" s="175" t="n">
        <v>3</v>
      </c>
      <c r="E377" s="174"/>
    </row>
    <row r="378" s="176" customFormat="true" ht="12.75" hidden="false" customHeight="false" outlineLevel="0" collapsed="false">
      <c r="A378" s="108" t="s">
        <v>1124</v>
      </c>
      <c r="B378" s="82" t="s">
        <v>1103</v>
      </c>
      <c r="C378" s="174"/>
      <c r="D378" s="175" t="n">
        <v>3</v>
      </c>
      <c r="E378" s="174"/>
    </row>
    <row r="379" s="176" customFormat="true" ht="12.75" hidden="false" customHeight="false" outlineLevel="0" collapsed="false">
      <c r="A379" s="108" t="s">
        <v>1125</v>
      </c>
      <c r="B379" s="82" t="s">
        <v>1103</v>
      </c>
      <c r="C379" s="174"/>
      <c r="D379" s="175" t="n">
        <v>3</v>
      </c>
      <c r="E379" s="174"/>
    </row>
    <row r="380" s="176" customFormat="true" ht="12.75" hidden="false" customHeight="false" outlineLevel="0" collapsed="false">
      <c r="A380" s="108" t="s">
        <v>1126</v>
      </c>
      <c r="B380" s="82" t="s">
        <v>1103</v>
      </c>
      <c r="C380" s="174"/>
      <c r="D380" s="175" t="n">
        <v>3</v>
      </c>
      <c r="E380" s="174"/>
    </row>
    <row r="381" s="176" customFormat="true" ht="12.75" hidden="false" customHeight="false" outlineLevel="0" collapsed="false">
      <c r="A381" s="108" t="s">
        <v>1127</v>
      </c>
      <c r="B381" s="82" t="s">
        <v>1103</v>
      </c>
      <c r="C381" s="174"/>
      <c r="D381" s="175" t="n">
        <v>3</v>
      </c>
      <c r="E381" s="174"/>
    </row>
    <row r="382" s="176" customFormat="true" ht="12.75" hidden="false" customHeight="false" outlineLevel="0" collapsed="false">
      <c r="A382" s="108" t="s">
        <v>1128</v>
      </c>
      <c r="B382" s="82" t="s">
        <v>1103</v>
      </c>
      <c r="C382" s="174"/>
      <c r="D382" s="175" t="n">
        <v>3</v>
      </c>
      <c r="E382" s="174"/>
    </row>
    <row r="383" s="176" customFormat="true" ht="12.75" hidden="false" customHeight="false" outlineLevel="0" collapsed="false">
      <c r="A383" s="108" t="s">
        <v>1129</v>
      </c>
      <c r="B383" s="82" t="s">
        <v>1103</v>
      </c>
      <c r="C383" s="174"/>
      <c r="D383" s="175" t="n">
        <v>3</v>
      </c>
      <c r="E383" s="174"/>
    </row>
    <row r="384" s="176" customFormat="true" ht="12.75" hidden="false" customHeight="false" outlineLevel="0" collapsed="false">
      <c r="A384" s="108" t="s">
        <v>1130</v>
      </c>
      <c r="B384" s="82" t="s">
        <v>1103</v>
      </c>
      <c r="C384" s="174"/>
      <c r="D384" s="175" t="n">
        <v>3</v>
      </c>
      <c r="E384" s="174"/>
    </row>
    <row r="385" s="176" customFormat="true" ht="12.75" hidden="false" customHeight="false" outlineLevel="0" collapsed="false">
      <c r="A385" s="108" t="s">
        <v>1131</v>
      </c>
      <c r="B385" s="82" t="s">
        <v>1103</v>
      </c>
      <c r="C385" s="174"/>
      <c r="D385" s="175" t="n">
        <v>3</v>
      </c>
      <c r="E385" s="174"/>
    </row>
    <row r="386" s="176" customFormat="true" ht="12.75" hidden="false" customHeight="false" outlineLevel="0" collapsed="false">
      <c r="A386" s="108" t="s">
        <v>1132</v>
      </c>
      <c r="B386" s="82" t="s">
        <v>1103</v>
      </c>
      <c r="C386" s="174"/>
      <c r="D386" s="175" t="n">
        <v>3</v>
      </c>
      <c r="E386" s="174"/>
    </row>
    <row r="387" s="176" customFormat="true" ht="12.75" hidden="false" customHeight="false" outlineLevel="0" collapsed="false">
      <c r="A387" s="108" t="s">
        <v>1133</v>
      </c>
      <c r="B387" s="82" t="s">
        <v>1103</v>
      </c>
      <c r="C387" s="174"/>
      <c r="D387" s="175" t="n">
        <v>3</v>
      </c>
      <c r="E387" s="174"/>
    </row>
    <row r="388" s="176" customFormat="true" ht="12.75" hidden="false" customHeight="false" outlineLevel="0" collapsed="false">
      <c r="A388" s="108" t="s">
        <v>1134</v>
      </c>
      <c r="B388" s="82" t="s">
        <v>1103</v>
      </c>
      <c r="C388" s="174"/>
      <c r="D388" s="175" t="n">
        <v>3</v>
      </c>
      <c r="E388" s="174"/>
    </row>
    <row r="389" s="176" customFormat="true" ht="12.75" hidden="false" customHeight="false" outlineLevel="0" collapsed="false">
      <c r="A389" s="108" t="s">
        <v>1135</v>
      </c>
      <c r="B389" s="82" t="s">
        <v>1103</v>
      </c>
      <c r="C389" s="174"/>
      <c r="D389" s="175" t="n">
        <v>3</v>
      </c>
      <c r="E389" s="174"/>
    </row>
    <row r="390" s="176" customFormat="true" ht="12.75" hidden="false" customHeight="false" outlineLevel="0" collapsed="false">
      <c r="A390" s="108" t="s">
        <v>1136</v>
      </c>
      <c r="B390" s="82" t="s">
        <v>1103</v>
      </c>
      <c r="C390" s="174"/>
      <c r="D390" s="175" t="n">
        <v>3</v>
      </c>
      <c r="E390" s="174"/>
    </row>
    <row r="391" s="176" customFormat="true" ht="12.75" hidden="false" customHeight="false" outlineLevel="0" collapsed="false">
      <c r="A391" s="108" t="s">
        <v>1137</v>
      </c>
      <c r="B391" s="82" t="s">
        <v>1103</v>
      </c>
      <c r="C391" s="174"/>
      <c r="D391" s="175" t="n">
        <v>3</v>
      </c>
      <c r="E391" s="174"/>
    </row>
    <row r="392" s="176" customFormat="true" ht="12.75" hidden="false" customHeight="false" outlineLevel="0" collapsed="false">
      <c r="A392" s="108" t="s">
        <v>1138</v>
      </c>
      <c r="B392" s="82" t="s">
        <v>1103</v>
      </c>
      <c r="C392" s="174"/>
      <c r="D392" s="175" t="n">
        <v>3</v>
      </c>
      <c r="E392" s="174"/>
    </row>
    <row r="393" s="176" customFormat="true" ht="12.75" hidden="false" customHeight="false" outlineLevel="0" collapsed="false">
      <c r="A393" s="108" t="s">
        <v>1139</v>
      </c>
      <c r="B393" s="82" t="s">
        <v>1103</v>
      </c>
      <c r="C393" s="174"/>
      <c r="D393" s="175" t="n">
        <v>3</v>
      </c>
      <c r="E393" s="174"/>
    </row>
    <row r="394" s="176" customFormat="true" ht="12.75" hidden="false" customHeight="false" outlineLevel="0" collapsed="false">
      <c r="A394" s="108" t="s">
        <v>1140</v>
      </c>
      <c r="B394" s="82" t="s">
        <v>1103</v>
      </c>
      <c r="C394" s="174"/>
      <c r="D394" s="175" t="n">
        <v>3</v>
      </c>
      <c r="E394" s="174"/>
    </row>
    <row r="395" s="176" customFormat="true" ht="12.75" hidden="false" customHeight="false" outlineLevel="0" collapsed="false">
      <c r="A395" s="108" t="s">
        <v>1141</v>
      </c>
      <c r="B395" s="82" t="s">
        <v>1103</v>
      </c>
      <c r="C395" s="174"/>
      <c r="D395" s="175" t="n">
        <v>3</v>
      </c>
      <c r="E395" s="174"/>
    </row>
    <row r="396" s="176" customFormat="true" ht="12.75" hidden="false" customHeight="false" outlineLevel="0" collapsed="false">
      <c r="A396" s="108" t="s">
        <v>1142</v>
      </c>
      <c r="B396" s="82" t="s">
        <v>1103</v>
      </c>
      <c r="C396" s="174"/>
      <c r="D396" s="175" t="n">
        <v>3</v>
      </c>
      <c r="E396" s="174"/>
    </row>
    <row r="397" s="176" customFormat="true" ht="12.75" hidden="false" customHeight="false" outlineLevel="0" collapsed="false">
      <c r="A397" s="108" t="s">
        <v>1143</v>
      </c>
      <c r="B397" s="82" t="s">
        <v>1103</v>
      </c>
      <c r="C397" s="174"/>
      <c r="D397" s="175" t="n">
        <v>3</v>
      </c>
      <c r="E397" s="174"/>
    </row>
    <row r="398" s="176" customFormat="true" ht="12.75" hidden="false" customHeight="false" outlineLevel="0" collapsed="false">
      <c r="A398" s="108" t="s">
        <v>1144</v>
      </c>
      <c r="B398" s="82" t="s">
        <v>1103</v>
      </c>
      <c r="C398" s="174"/>
      <c r="D398" s="175" t="n">
        <v>3</v>
      </c>
      <c r="E398" s="174"/>
    </row>
    <row r="399" s="176" customFormat="true" ht="12.75" hidden="false" customHeight="false" outlineLevel="0" collapsed="false">
      <c r="A399" s="108" t="s">
        <v>1145</v>
      </c>
      <c r="B399" s="82" t="s">
        <v>1103</v>
      </c>
      <c r="C399" s="174"/>
      <c r="D399" s="175" t="n">
        <v>3</v>
      </c>
      <c r="E399" s="174"/>
    </row>
    <row r="400" s="176" customFormat="true" ht="12.75" hidden="false" customHeight="false" outlineLevel="0" collapsed="false">
      <c r="A400" s="108" t="s">
        <v>1146</v>
      </c>
      <c r="B400" s="82" t="s">
        <v>1103</v>
      </c>
      <c r="C400" s="174"/>
      <c r="D400" s="175" t="n">
        <v>3</v>
      </c>
      <c r="E400" s="174"/>
    </row>
    <row r="401" s="176" customFormat="true" ht="12.75" hidden="false" customHeight="false" outlineLevel="0" collapsed="false">
      <c r="A401" s="108" t="s">
        <v>1147</v>
      </c>
      <c r="B401" s="82" t="s">
        <v>1103</v>
      </c>
      <c r="C401" s="174"/>
      <c r="D401" s="175" t="n">
        <v>3</v>
      </c>
      <c r="E401" s="174"/>
    </row>
    <row r="402" s="176" customFormat="true" ht="12.75" hidden="false" customHeight="false" outlineLevel="0" collapsed="false">
      <c r="A402" s="108" t="s">
        <v>1148</v>
      </c>
      <c r="B402" s="82" t="s">
        <v>1103</v>
      </c>
      <c r="C402" s="174"/>
      <c r="D402" s="175" t="n">
        <v>3</v>
      </c>
      <c r="E402" s="174"/>
    </row>
    <row r="403" s="176" customFormat="true" ht="12.75" hidden="false" customHeight="false" outlineLevel="0" collapsed="false">
      <c r="A403" s="108" t="s">
        <v>1149</v>
      </c>
      <c r="B403" s="82" t="s">
        <v>1103</v>
      </c>
      <c r="C403" s="174"/>
      <c r="D403" s="175" t="n">
        <v>3</v>
      </c>
      <c r="E403" s="174"/>
    </row>
    <row r="404" s="176" customFormat="true" ht="12.75" hidden="false" customHeight="false" outlineLevel="0" collapsed="false">
      <c r="A404" s="108" t="s">
        <v>1150</v>
      </c>
      <c r="B404" s="82" t="s">
        <v>1103</v>
      </c>
      <c r="C404" s="174"/>
      <c r="D404" s="175" t="n">
        <v>3</v>
      </c>
      <c r="E404" s="174"/>
    </row>
    <row r="405" s="176" customFormat="true" ht="12.75" hidden="false" customHeight="false" outlineLevel="0" collapsed="false">
      <c r="A405" s="108" t="s">
        <v>1151</v>
      </c>
      <c r="B405" s="82" t="s">
        <v>1103</v>
      </c>
      <c r="C405" s="174"/>
      <c r="D405" s="175" t="n">
        <v>3</v>
      </c>
      <c r="E405" s="174"/>
    </row>
    <row r="406" s="176" customFormat="true" ht="12.75" hidden="false" customHeight="false" outlineLevel="0" collapsed="false">
      <c r="A406" s="108" t="s">
        <v>1152</v>
      </c>
      <c r="B406" s="82" t="s">
        <v>1103</v>
      </c>
      <c r="C406" s="174"/>
      <c r="D406" s="175" t="n">
        <v>3</v>
      </c>
      <c r="E406" s="174"/>
    </row>
    <row r="407" s="176" customFormat="true" ht="12.75" hidden="false" customHeight="false" outlineLevel="0" collapsed="false">
      <c r="A407" s="108" t="s">
        <v>1153</v>
      </c>
      <c r="B407" s="82" t="s">
        <v>1103</v>
      </c>
      <c r="C407" s="174"/>
      <c r="D407" s="175" t="n">
        <v>3</v>
      </c>
      <c r="E407" s="174"/>
    </row>
    <row r="408" s="176" customFormat="true" ht="12.75" hidden="false" customHeight="false" outlineLevel="0" collapsed="false">
      <c r="A408" s="108" t="s">
        <v>1154</v>
      </c>
      <c r="B408" s="82" t="s">
        <v>1103</v>
      </c>
      <c r="C408" s="174"/>
      <c r="D408" s="175" t="n">
        <v>3</v>
      </c>
      <c r="E408" s="174"/>
    </row>
    <row r="409" s="176" customFormat="true" ht="12.75" hidden="false" customHeight="false" outlineLevel="0" collapsed="false">
      <c r="A409" s="108" t="s">
        <v>1155</v>
      </c>
      <c r="B409" s="82" t="s">
        <v>1103</v>
      </c>
      <c r="C409" s="174"/>
      <c r="D409" s="175" t="n">
        <v>3</v>
      </c>
      <c r="E409" s="174"/>
    </row>
    <row r="410" s="176" customFormat="true" ht="12.75" hidden="false" customHeight="false" outlineLevel="0" collapsed="false">
      <c r="A410" s="108" t="s">
        <v>1156</v>
      </c>
      <c r="B410" s="82" t="s">
        <v>1103</v>
      </c>
      <c r="C410" s="174"/>
      <c r="D410" s="175" t="n">
        <v>3</v>
      </c>
      <c r="E410" s="174"/>
    </row>
    <row r="411" s="176" customFormat="true" ht="12.75" hidden="false" customHeight="false" outlineLevel="0" collapsed="false">
      <c r="A411" s="108" t="s">
        <v>1157</v>
      </c>
      <c r="B411" s="82" t="s">
        <v>1103</v>
      </c>
      <c r="C411" s="174"/>
      <c r="D411" s="175" t="n">
        <v>3</v>
      </c>
      <c r="E411" s="174"/>
    </row>
    <row r="412" s="176" customFormat="true" ht="12.75" hidden="false" customHeight="false" outlineLevel="0" collapsed="false">
      <c r="A412" s="108" t="s">
        <v>1158</v>
      </c>
      <c r="B412" s="82" t="s">
        <v>1103</v>
      </c>
      <c r="C412" s="174"/>
      <c r="D412" s="175" t="n">
        <v>3</v>
      </c>
      <c r="E412" s="174"/>
    </row>
    <row r="413" s="176" customFormat="true" ht="12.75" hidden="false" customHeight="false" outlineLevel="0" collapsed="false">
      <c r="A413" s="108" t="s">
        <v>1159</v>
      </c>
      <c r="B413" s="82" t="s">
        <v>1103</v>
      </c>
      <c r="C413" s="174"/>
      <c r="D413" s="175" t="n">
        <v>3</v>
      </c>
      <c r="E413" s="174"/>
    </row>
    <row r="414" s="176" customFormat="true" ht="12.75" hidden="false" customHeight="false" outlineLevel="0" collapsed="false">
      <c r="A414" s="108" t="s">
        <v>1160</v>
      </c>
      <c r="B414" s="82" t="s">
        <v>1103</v>
      </c>
      <c r="C414" s="174"/>
      <c r="D414" s="175" t="n">
        <v>3</v>
      </c>
      <c r="E414" s="174"/>
    </row>
    <row r="415" s="176" customFormat="true" ht="12.75" hidden="false" customHeight="false" outlineLevel="0" collapsed="false">
      <c r="A415" s="108" t="s">
        <v>1161</v>
      </c>
      <c r="B415" s="82" t="s">
        <v>1103</v>
      </c>
      <c r="C415" s="174"/>
      <c r="D415" s="175" t="n">
        <v>3</v>
      </c>
      <c r="E415" s="174"/>
    </row>
    <row r="416" s="176" customFormat="true" ht="12.75" hidden="false" customHeight="false" outlineLevel="0" collapsed="false">
      <c r="A416" s="108" t="s">
        <v>1162</v>
      </c>
      <c r="B416" s="82" t="s">
        <v>1103</v>
      </c>
      <c r="C416" s="174"/>
      <c r="D416" s="175" t="n">
        <v>3</v>
      </c>
      <c r="E416" s="174"/>
    </row>
    <row r="417" s="176" customFormat="true" ht="12.75" hidden="false" customHeight="false" outlineLevel="0" collapsed="false">
      <c r="A417" s="108" t="s">
        <v>1163</v>
      </c>
      <c r="B417" s="82" t="s">
        <v>1103</v>
      </c>
      <c r="C417" s="174"/>
      <c r="D417" s="175" t="n">
        <v>3</v>
      </c>
      <c r="E417" s="174"/>
    </row>
    <row r="418" s="176" customFormat="true" ht="12.75" hidden="false" customHeight="false" outlineLevel="0" collapsed="false">
      <c r="A418" s="108" t="s">
        <v>1164</v>
      </c>
      <c r="B418" s="82" t="s">
        <v>1103</v>
      </c>
      <c r="C418" s="174"/>
      <c r="D418" s="175" t="n">
        <v>3</v>
      </c>
      <c r="E418" s="174"/>
    </row>
    <row r="419" s="176" customFormat="true" ht="12.75" hidden="false" customHeight="false" outlineLevel="0" collapsed="false">
      <c r="A419" s="108" t="s">
        <v>1165</v>
      </c>
      <c r="B419" s="82" t="s">
        <v>1103</v>
      </c>
      <c r="C419" s="174"/>
      <c r="D419" s="175" t="n">
        <v>3</v>
      </c>
      <c r="E419" s="174"/>
    </row>
    <row r="420" s="176" customFormat="true" ht="12.75" hidden="false" customHeight="false" outlineLevel="0" collapsed="false">
      <c r="A420" s="108" t="s">
        <v>1166</v>
      </c>
      <c r="B420" s="82" t="s">
        <v>1103</v>
      </c>
      <c r="C420" s="174"/>
      <c r="D420" s="175" t="n">
        <v>3</v>
      </c>
      <c r="E420" s="174"/>
    </row>
    <row r="421" s="176" customFormat="true" ht="12.75" hidden="false" customHeight="false" outlineLevel="0" collapsed="false">
      <c r="A421" s="108" t="s">
        <v>1167</v>
      </c>
      <c r="B421" s="82" t="s">
        <v>1168</v>
      </c>
      <c r="C421" s="174"/>
      <c r="D421" s="175" t="n">
        <v>3</v>
      </c>
      <c r="E421" s="174"/>
    </row>
    <row r="422" s="176" customFormat="true" ht="12.75" hidden="false" customHeight="false" outlineLevel="0" collapsed="false">
      <c r="A422" s="108" t="s">
        <v>1169</v>
      </c>
      <c r="B422" s="82" t="s">
        <v>1168</v>
      </c>
      <c r="C422" s="174"/>
      <c r="D422" s="175" t="n">
        <v>3</v>
      </c>
      <c r="E422" s="174"/>
    </row>
    <row r="423" s="176" customFormat="true" ht="12.75" hidden="false" customHeight="false" outlineLevel="0" collapsed="false">
      <c r="A423" s="108" t="s">
        <v>1170</v>
      </c>
      <c r="B423" s="82" t="s">
        <v>1168</v>
      </c>
      <c r="C423" s="174"/>
      <c r="D423" s="175" t="n">
        <v>3</v>
      </c>
      <c r="E423" s="174"/>
    </row>
    <row r="424" s="176" customFormat="true" ht="12.75" hidden="false" customHeight="false" outlineLevel="0" collapsed="false">
      <c r="A424" s="108" t="s">
        <v>1171</v>
      </c>
      <c r="B424" s="82" t="s">
        <v>1168</v>
      </c>
      <c r="C424" s="174"/>
      <c r="D424" s="175" t="n">
        <v>3</v>
      </c>
      <c r="E424" s="174"/>
    </row>
    <row r="425" s="176" customFormat="true" ht="12.75" hidden="false" customHeight="false" outlineLevel="0" collapsed="false">
      <c r="A425" s="108" t="s">
        <v>1172</v>
      </c>
      <c r="B425" s="82" t="s">
        <v>1168</v>
      </c>
      <c r="C425" s="174"/>
      <c r="D425" s="175" t="n">
        <v>3</v>
      </c>
      <c r="E425" s="174"/>
    </row>
    <row r="426" s="176" customFormat="true" ht="12.75" hidden="false" customHeight="false" outlineLevel="0" collapsed="false">
      <c r="A426" s="108" t="s">
        <v>1173</v>
      </c>
      <c r="B426" s="82" t="s">
        <v>1168</v>
      </c>
      <c r="C426" s="174"/>
      <c r="D426" s="175" t="n">
        <v>3</v>
      </c>
      <c r="E426" s="174"/>
    </row>
    <row r="427" s="176" customFormat="true" ht="12.75" hidden="false" customHeight="false" outlineLevel="0" collapsed="false">
      <c r="A427" s="108" t="s">
        <v>1174</v>
      </c>
      <c r="B427" s="82" t="s">
        <v>1168</v>
      </c>
      <c r="C427" s="174"/>
      <c r="D427" s="175" t="n">
        <v>3</v>
      </c>
      <c r="E427" s="174"/>
    </row>
    <row r="428" s="176" customFormat="true" ht="12.75" hidden="false" customHeight="false" outlineLevel="0" collapsed="false">
      <c r="A428" s="108" t="s">
        <v>1175</v>
      </c>
      <c r="B428" s="82" t="s">
        <v>1168</v>
      </c>
      <c r="C428" s="174"/>
      <c r="D428" s="175" t="n">
        <v>3</v>
      </c>
      <c r="E428" s="174"/>
    </row>
    <row r="429" s="176" customFormat="true" ht="12.75" hidden="false" customHeight="false" outlineLevel="0" collapsed="false">
      <c r="A429" s="108" t="s">
        <v>1176</v>
      </c>
      <c r="B429" s="82" t="s">
        <v>1168</v>
      </c>
      <c r="C429" s="174"/>
      <c r="D429" s="175" t="n">
        <v>3</v>
      </c>
      <c r="E429" s="174"/>
    </row>
    <row r="430" s="176" customFormat="true" ht="12.75" hidden="false" customHeight="false" outlineLevel="0" collapsed="false">
      <c r="A430" s="108" t="s">
        <v>1177</v>
      </c>
      <c r="B430" s="82" t="s">
        <v>1168</v>
      </c>
      <c r="C430" s="174"/>
      <c r="D430" s="175" t="n">
        <v>3</v>
      </c>
      <c r="E430" s="174"/>
    </row>
    <row r="431" s="176" customFormat="true" ht="12.75" hidden="false" customHeight="false" outlineLevel="0" collapsed="false">
      <c r="A431" s="108" t="s">
        <v>1178</v>
      </c>
      <c r="B431" s="82" t="s">
        <v>1168</v>
      </c>
      <c r="C431" s="174"/>
      <c r="D431" s="175" t="n">
        <v>3</v>
      </c>
      <c r="E431" s="174"/>
    </row>
    <row r="432" s="176" customFormat="true" ht="12.75" hidden="false" customHeight="false" outlineLevel="0" collapsed="false">
      <c r="A432" s="108" t="s">
        <v>1179</v>
      </c>
      <c r="B432" s="82" t="s">
        <v>1168</v>
      </c>
      <c r="C432" s="174"/>
      <c r="D432" s="175" t="n">
        <v>3</v>
      </c>
      <c r="E432" s="174"/>
    </row>
    <row r="433" s="176" customFormat="true" ht="12.75" hidden="false" customHeight="false" outlineLevel="0" collapsed="false">
      <c r="A433" s="108" t="s">
        <v>1180</v>
      </c>
      <c r="B433" s="82" t="s">
        <v>1168</v>
      </c>
      <c r="C433" s="174"/>
      <c r="D433" s="175" t="n">
        <v>3</v>
      </c>
      <c r="E433" s="174"/>
    </row>
    <row r="434" s="176" customFormat="true" ht="12.75" hidden="false" customHeight="false" outlineLevel="0" collapsed="false">
      <c r="A434" s="108" t="s">
        <v>1181</v>
      </c>
      <c r="B434" s="82" t="s">
        <v>1168</v>
      </c>
      <c r="C434" s="174"/>
      <c r="D434" s="175" t="n">
        <v>3</v>
      </c>
      <c r="E434" s="174"/>
    </row>
    <row r="435" s="176" customFormat="true" ht="12.75" hidden="false" customHeight="false" outlineLevel="0" collapsed="false">
      <c r="A435" s="108" t="s">
        <v>1182</v>
      </c>
      <c r="B435" s="82" t="s">
        <v>1168</v>
      </c>
      <c r="C435" s="174"/>
      <c r="D435" s="175" t="n">
        <v>3</v>
      </c>
      <c r="E435" s="174"/>
    </row>
    <row r="436" s="176" customFormat="true" ht="12.75" hidden="false" customHeight="false" outlineLevel="0" collapsed="false">
      <c r="A436" s="108" t="s">
        <v>1183</v>
      </c>
      <c r="B436" s="82" t="s">
        <v>1168</v>
      </c>
      <c r="C436" s="174"/>
      <c r="D436" s="175" t="n">
        <v>3</v>
      </c>
      <c r="E436" s="174"/>
    </row>
    <row r="437" s="176" customFormat="true" ht="12.75" hidden="false" customHeight="false" outlineLevel="0" collapsed="false">
      <c r="A437" s="108" t="s">
        <v>1184</v>
      </c>
      <c r="B437" s="82" t="s">
        <v>1168</v>
      </c>
      <c r="C437" s="174"/>
      <c r="D437" s="175" t="n">
        <v>3</v>
      </c>
      <c r="E437" s="174"/>
    </row>
    <row r="438" s="176" customFormat="true" ht="12.75" hidden="false" customHeight="false" outlineLevel="0" collapsed="false">
      <c r="A438" s="108" t="s">
        <v>1185</v>
      </c>
      <c r="B438" s="82" t="s">
        <v>1168</v>
      </c>
      <c r="C438" s="174"/>
      <c r="D438" s="175" t="n">
        <v>3</v>
      </c>
      <c r="E438" s="174"/>
    </row>
    <row r="439" s="176" customFormat="true" ht="12.75" hidden="false" customHeight="false" outlineLevel="0" collapsed="false">
      <c r="A439" s="108" t="s">
        <v>1186</v>
      </c>
      <c r="B439" s="82" t="s">
        <v>1168</v>
      </c>
      <c r="C439" s="174"/>
      <c r="D439" s="175" t="n">
        <v>3</v>
      </c>
      <c r="E439" s="174"/>
    </row>
    <row r="440" s="176" customFormat="true" ht="12.75" hidden="false" customHeight="false" outlineLevel="0" collapsed="false">
      <c r="A440" s="108" t="s">
        <v>1187</v>
      </c>
      <c r="B440" s="82" t="s">
        <v>1168</v>
      </c>
      <c r="C440" s="174"/>
      <c r="D440" s="175" t="n">
        <v>3</v>
      </c>
      <c r="E440" s="174"/>
    </row>
    <row r="441" s="176" customFormat="true" ht="12.75" hidden="false" customHeight="false" outlineLevel="0" collapsed="false">
      <c r="A441" s="108" t="s">
        <v>1188</v>
      </c>
      <c r="B441" s="82" t="s">
        <v>1168</v>
      </c>
      <c r="C441" s="174"/>
      <c r="D441" s="175" t="n">
        <v>3</v>
      </c>
      <c r="E441" s="174"/>
    </row>
    <row r="442" s="176" customFormat="true" ht="12.75" hidden="false" customHeight="false" outlineLevel="0" collapsed="false">
      <c r="A442" s="108" t="s">
        <v>1189</v>
      </c>
      <c r="B442" s="82" t="s">
        <v>1168</v>
      </c>
      <c r="C442" s="174"/>
      <c r="D442" s="175" t="n">
        <v>3</v>
      </c>
      <c r="E442" s="174"/>
    </row>
    <row r="443" s="176" customFormat="true" ht="12.75" hidden="false" customHeight="false" outlineLevel="0" collapsed="false">
      <c r="A443" s="108" t="s">
        <v>1190</v>
      </c>
      <c r="B443" s="82" t="s">
        <v>1168</v>
      </c>
      <c r="C443" s="174"/>
      <c r="D443" s="175" t="n">
        <v>3</v>
      </c>
      <c r="E443" s="174"/>
    </row>
    <row r="444" s="176" customFormat="true" ht="12.75" hidden="false" customHeight="false" outlineLevel="0" collapsed="false">
      <c r="A444" s="108" t="s">
        <v>1191</v>
      </c>
      <c r="B444" s="82" t="s">
        <v>1168</v>
      </c>
      <c r="C444" s="174"/>
      <c r="D444" s="175" t="n">
        <v>3</v>
      </c>
      <c r="E444" s="174"/>
    </row>
    <row r="445" s="176" customFormat="true" ht="12.75" hidden="false" customHeight="false" outlineLevel="0" collapsed="false">
      <c r="A445" s="108" t="s">
        <v>1192</v>
      </c>
      <c r="B445" s="82" t="s">
        <v>1168</v>
      </c>
      <c r="C445" s="174"/>
      <c r="D445" s="175" t="n">
        <v>3</v>
      </c>
      <c r="E445" s="174"/>
    </row>
    <row r="446" s="176" customFormat="true" ht="12.75" hidden="false" customHeight="false" outlineLevel="0" collapsed="false">
      <c r="A446" s="108" t="s">
        <v>1193</v>
      </c>
      <c r="B446" s="82" t="s">
        <v>1168</v>
      </c>
      <c r="C446" s="174"/>
      <c r="D446" s="175" t="n">
        <v>3</v>
      </c>
      <c r="E446" s="174"/>
    </row>
    <row r="447" s="176" customFormat="true" ht="12.75" hidden="false" customHeight="false" outlineLevel="0" collapsed="false">
      <c r="A447" s="108" t="s">
        <v>1194</v>
      </c>
      <c r="B447" s="82" t="s">
        <v>1168</v>
      </c>
      <c r="C447" s="174"/>
      <c r="D447" s="175" t="n">
        <v>3</v>
      </c>
      <c r="E447" s="174"/>
    </row>
    <row r="448" s="176" customFormat="true" ht="12.75" hidden="false" customHeight="false" outlineLevel="0" collapsed="false">
      <c r="A448" s="108" t="s">
        <v>1195</v>
      </c>
      <c r="B448" s="82" t="s">
        <v>1168</v>
      </c>
      <c r="C448" s="174"/>
      <c r="D448" s="175" t="n">
        <v>3</v>
      </c>
      <c r="E448" s="174"/>
    </row>
    <row r="449" s="176" customFormat="true" ht="12.75" hidden="false" customHeight="false" outlineLevel="0" collapsed="false">
      <c r="A449" s="108" t="s">
        <v>1196</v>
      </c>
      <c r="B449" s="82" t="s">
        <v>1168</v>
      </c>
      <c r="C449" s="174"/>
      <c r="D449" s="175" t="n">
        <v>3</v>
      </c>
      <c r="E449" s="174"/>
    </row>
    <row r="450" s="176" customFormat="true" ht="12.75" hidden="false" customHeight="false" outlineLevel="0" collapsed="false">
      <c r="A450" s="108" t="s">
        <v>1197</v>
      </c>
      <c r="B450" s="82" t="s">
        <v>1168</v>
      </c>
      <c r="C450" s="174"/>
      <c r="D450" s="175" t="n">
        <v>3</v>
      </c>
      <c r="E450" s="174"/>
    </row>
    <row r="451" s="176" customFormat="true" ht="12.75" hidden="false" customHeight="false" outlineLevel="0" collapsed="false">
      <c r="A451" s="108" t="s">
        <v>1198</v>
      </c>
      <c r="B451" s="82" t="s">
        <v>1168</v>
      </c>
      <c r="C451" s="174"/>
      <c r="D451" s="175" t="n">
        <v>3</v>
      </c>
      <c r="E451" s="174"/>
    </row>
    <row r="452" s="176" customFormat="true" ht="12.75" hidden="false" customHeight="false" outlineLevel="0" collapsed="false">
      <c r="A452" s="108" t="s">
        <v>1199</v>
      </c>
      <c r="B452" s="82" t="s">
        <v>1168</v>
      </c>
      <c r="C452" s="174"/>
      <c r="D452" s="175" t="n">
        <v>3</v>
      </c>
      <c r="E452" s="174"/>
    </row>
    <row r="453" s="176" customFormat="true" ht="12.75" hidden="false" customHeight="false" outlineLevel="0" collapsed="false">
      <c r="A453" s="108" t="s">
        <v>1200</v>
      </c>
      <c r="B453" s="82" t="s">
        <v>1168</v>
      </c>
      <c r="C453" s="174"/>
      <c r="D453" s="175" t="n">
        <v>3</v>
      </c>
      <c r="E453" s="174"/>
    </row>
    <row r="454" s="176" customFormat="true" ht="12.75" hidden="false" customHeight="false" outlineLevel="0" collapsed="false">
      <c r="A454" s="108" t="s">
        <v>1201</v>
      </c>
      <c r="B454" s="82" t="s">
        <v>1168</v>
      </c>
      <c r="C454" s="174"/>
      <c r="D454" s="175" t="n">
        <v>3</v>
      </c>
      <c r="E454" s="174"/>
    </row>
    <row r="455" s="176" customFormat="true" ht="12.75" hidden="false" customHeight="false" outlineLevel="0" collapsed="false">
      <c r="A455" s="108" t="s">
        <v>1202</v>
      </c>
      <c r="B455" s="82" t="s">
        <v>1168</v>
      </c>
      <c r="C455" s="174"/>
      <c r="D455" s="175" t="n">
        <v>3</v>
      </c>
      <c r="E455" s="174"/>
    </row>
    <row r="456" s="176" customFormat="true" ht="12.75" hidden="false" customHeight="false" outlineLevel="0" collapsed="false">
      <c r="A456" s="108" t="s">
        <v>1203</v>
      </c>
      <c r="B456" s="82" t="s">
        <v>1168</v>
      </c>
      <c r="C456" s="174"/>
      <c r="D456" s="175" t="n">
        <v>3</v>
      </c>
      <c r="E456" s="174"/>
    </row>
    <row r="457" s="176" customFormat="true" ht="12.75" hidden="false" customHeight="false" outlineLevel="0" collapsed="false">
      <c r="A457" s="108" t="s">
        <v>1204</v>
      </c>
      <c r="B457" s="82" t="s">
        <v>1168</v>
      </c>
      <c r="C457" s="174"/>
      <c r="D457" s="175" t="n">
        <v>3</v>
      </c>
      <c r="E457" s="174"/>
    </row>
    <row r="458" s="176" customFormat="true" ht="12.75" hidden="false" customHeight="false" outlineLevel="0" collapsed="false">
      <c r="A458" s="108" t="s">
        <v>1205</v>
      </c>
      <c r="B458" s="82" t="s">
        <v>1168</v>
      </c>
      <c r="C458" s="174"/>
      <c r="D458" s="175" t="n">
        <v>3</v>
      </c>
      <c r="E458" s="174"/>
    </row>
    <row r="459" s="176" customFormat="true" ht="12.75" hidden="false" customHeight="false" outlineLevel="0" collapsed="false">
      <c r="A459" s="108" t="s">
        <v>1206</v>
      </c>
      <c r="B459" s="82" t="s">
        <v>1168</v>
      </c>
      <c r="C459" s="174"/>
      <c r="D459" s="175" t="n">
        <v>3</v>
      </c>
      <c r="E459" s="174"/>
    </row>
    <row r="460" s="176" customFormat="true" ht="12.75" hidden="false" customHeight="false" outlineLevel="0" collapsed="false">
      <c r="A460" s="108" t="s">
        <v>1207</v>
      </c>
      <c r="B460" s="82" t="s">
        <v>1168</v>
      </c>
      <c r="C460" s="174"/>
      <c r="D460" s="175" t="n">
        <v>3</v>
      </c>
      <c r="E460" s="174"/>
    </row>
    <row r="461" s="176" customFormat="true" ht="12.75" hidden="false" customHeight="false" outlineLevel="0" collapsed="false">
      <c r="A461" s="108" t="s">
        <v>1208</v>
      </c>
      <c r="B461" s="82" t="s">
        <v>1168</v>
      </c>
      <c r="C461" s="174"/>
      <c r="D461" s="175" t="n">
        <v>3</v>
      </c>
      <c r="E461" s="174"/>
    </row>
    <row r="462" s="176" customFormat="true" ht="12.75" hidden="false" customHeight="false" outlineLevel="0" collapsed="false">
      <c r="A462" s="108" t="s">
        <v>1209</v>
      </c>
      <c r="B462" s="82" t="s">
        <v>1168</v>
      </c>
      <c r="C462" s="174"/>
      <c r="D462" s="175" t="n">
        <v>3</v>
      </c>
      <c r="E462" s="174"/>
    </row>
    <row r="463" s="176" customFormat="true" ht="12.75" hidden="false" customHeight="false" outlineLevel="0" collapsed="false">
      <c r="A463" s="108" t="s">
        <v>1210</v>
      </c>
      <c r="B463" s="82" t="s">
        <v>1168</v>
      </c>
      <c r="C463" s="174"/>
      <c r="D463" s="175" t="n">
        <v>3</v>
      </c>
      <c r="E463" s="174"/>
    </row>
    <row r="464" s="176" customFormat="true" ht="12.75" hidden="false" customHeight="false" outlineLevel="0" collapsed="false">
      <c r="A464" s="108" t="s">
        <v>1211</v>
      </c>
      <c r="B464" s="82" t="s">
        <v>1168</v>
      </c>
      <c r="C464" s="174"/>
      <c r="D464" s="175" t="n">
        <v>3</v>
      </c>
      <c r="E464" s="174"/>
    </row>
    <row r="465" s="176" customFormat="true" ht="12.75" hidden="false" customHeight="false" outlineLevel="0" collapsed="false">
      <c r="A465" s="108" t="s">
        <v>1212</v>
      </c>
      <c r="B465" s="82" t="s">
        <v>1168</v>
      </c>
      <c r="C465" s="174"/>
      <c r="D465" s="175" t="n">
        <v>3</v>
      </c>
      <c r="E465" s="174"/>
    </row>
    <row r="466" s="176" customFormat="true" ht="12.75" hidden="false" customHeight="false" outlineLevel="0" collapsed="false">
      <c r="A466" s="108" t="s">
        <v>1213</v>
      </c>
      <c r="B466" s="82" t="s">
        <v>1168</v>
      </c>
      <c r="C466" s="174"/>
      <c r="D466" s="175" t="n">
        <v>3</v>
      </c>
      <c r="E466" s="174"/>
    </row>
    <row r="467" s="176" customFormat="true" ht="12.75" hidden="false" customHeight="false" outlineLevel="0" collapsed="false">
      <c r="A467" s="108" t="s">
        <v>1214</v>
      </c>
      <c r="B467" s="82" t="s">
        <v>1168</v>
      </c>
      <c r="C467" s="174"/>
      <c r="D467" s="175" t="n">
        <v>3</v>
      </c>
      <c r="E467" s="174"/>
    </row>
    <row r="468" s="176" customFormat="true" ht="12.75" hidden="false" customHeight="false" outlineLevel="0" collapsed="false">
      <c r="A468" s="108" t="s">
        <v>1215</v>
      </c>
      <c r="B468" s="82" t="s">
        <v>1168</v>
      </c>
      <c r="C468" s="174"/>
      <c r="D468" s="175" t="n">
        <v>3</v>
      </c>
      <c r="E468" s="174"/>
    </row>
    <row r="469" s="176" customFormat="true" ht="12.75" hidden="false" customHeight="false" outlineLevel="0" collapsed="false">
      <c r="A469" s="108" t="s">
        <v>1216</v>
      </c>
      <c r="B469" s="82" t="s">
        <v>1168</v>
      </c>
      <c r="C469" s="174"/>
      <c r="D469" s="175" t="n">
        <v>3</v>
      </c>
      <c r="E469" s="174"/>
    </row>
    <row r="470" s="176" customFormat="true" ht="12.75" hidden="false" customHeight="false" outlineLevel="0" collapsed="false">
      <c r="A470" s="108" t="s">
        <v>1217</v>
      </c>
      <c r="B470" s="82" t="s">
        <v>1168</v>
      </c>
      <c r="C470" s="174"/>
      <c r="D470" s="175" t="n">
        <v>3</v>
      </c>
      <c r="E470" s="174"/>
    </row>
    <row r="471" s="176" customFormat="true" ht="12.75" hidden="false" customHeight="false" outlineLevel="0" collapsed="false">
      <c r="A471" s="108" t="s">
        <v>1218</v>
      </c>
      <c r="B471" s="82" t="s">
        <v>1168</v>
      </c>
      <c r="C471" s="174"/>
      <c r="D471" s="175" t="n">
        <v>3</v>
      </c>
      <c r="E471" s="174"/>
    </row>
    <row r="472" s="176" customFormat="true" ht="12.75" hidden="false" customHeight="false" outlineLevel="0" collapsed="false">
      <c r="A472" s="108" t="s">
        <v>1219</v>
      </c>
      <c r="B472" s="82" t="s">
        <v>1168</v>
      </c>
      <c r="C472" s="174"/>
      <c r="D472" s="175" t="n">
        <v>3</v>
      </c>
      <c r="E472" s="174"/>
    </row>
    <row r="473" s="176" customFormat="true" ht="12.75" hidden="false" customHeight="false" outlineLevel="0" collapsed="false">
      <c r="A473" s="108" t="s">
        <v>1220</v>
      </c>
      <c r="B473" s="82" t="s">
        <v>1168</v>
      </c>
      <c r="C473" s="174"/>
      <c r="D473" s="175" t="n">
        <v>3</v>
      </c>
      <c r="E473" s="174"/>
    </row>
    <row r="474" s="176" customFormat="true" ht="12.75" hidden="false" customHeight="false" outlineLevel="0" collapsed="false">
      <c r="A474" s="108" t="s">
        <v>1221</v>
      </c>
      <c r="B474" s="82" t="s">
        <v>1168</v>
      </c>
      <c r="C474" s="174"/>
      <c r="D474" s="175" t="n">
        <v>3</v>
      </c>
      <c r="E474" s="174"/>
    </row>
    <row r="475" s="176" customFormat="true" ht="12.75" hidden="false" customHeight="false" outlineLevel="0" collapsed="false">
      <c r="A475" s="108" t="s">
        <v>1222</v>
      </c>
      <c r="B475" s="82" t="s">
        <v>1168</v>
      </c>
      <c r="C475" s="174"/>
      <c r="D475" s="175" t="n">
        <v>3</v>
      </c>
      <c r="E475" s="174"/>
    </row>
    <row r="476" s="176" customFormat="true" ht="12.75" hidden="false" customHeight="false" outlineLevel="0" collapsed="false">
      <c r="A476" s="108" t="s">
        <v>1223</v>
      </c>
      <c r="B476" s="82" t="s">
        <v>1168</v>
      </c>
      <c r="C476" s="174"/>
      <c r="D476" s="175" t="n">
        <v>3</v>
      </c>
      <c r="E476" s="174"/>
    </row>
    <row r="477" s="176" customFormat="true" ht="12.75" hidden="false" customHeight="false" outlineLevel="0" collapsed="false">
      <c r="A477" s="108" t="s">
        <v>1224</v>
      </c>
      <c r="B477" s="82" t="s">
        <v>1168</v>
      </c>
      <c r="C477" s="174"/>
      <c r="D477" s="175" t="n">
        <v>3</v>
      </c>
      <c r="E477" s="174"/>
    </row>
    <row r="478" s="176" customFormat="true" ht="12.75" hidden="false" customHeight="false" outlineLevel="0" collapsed="false">
      <c r="A478" s="108" t="s">
        <v>1225</v>
      </c>
      <c r="B478" s="82" t="s">
        <v>1168</v>
      </c>
      <c r="C478" s="174"/>
      <c r="D478" s="175" t="n">
        <v>3</v>
      </c>
      <c r="E478" s="174"/>
    </row>
    <row r="479" s="176" customFormat="true" ht="12.75" hidden="false" customHeight="false" outlineLevel="0" collapsed="false">
      <c r="A479" s="108" t="s">
        <v>1226</v>
      </c>
      <c r="B479" s="82" t="s">
        <v>1168</v>
      </c>
      <c r="C479" s="174"/>
      <c r="D479" s="175" t="n">
        <v>3</v>
      </c>
      <c r="E479" s="174"/>
    </row>
    <row r="480" s="176" customFormat="true" ht="12.75" hidden="false" customHeight="false" outlineLevel="0" collapsed="false">
      <c r="A480" s="108" t="s">
        <v>1227</v>
      </c>
      <c r="B480" s="82" t="s">
        <v>1168</v>
      </c>
      <c r="C480" s="174"/>
      <c r="D480" s="175" t="n">
        <v>3</v>
      </c>
      <c r="E480" s="174"/>
    </row>
    <row r="481" s="176" customFormat="true" ht="12.75" hidden="false" customHeight="false" outlineLevel="0" collapsed="false">
      <c r="A481" s="108" t="s">
        <v>1228</v>
      </c>
      <c r="B481" s="82" t="s">
        <v>1168</v>
      </c>
      <c r="C481" s="174"/>
      <c r="D481" s="175" t="n">
        <v>3</v>
      </c>
      <c r="E481" s="174"/>
    </row>
    <row r="482" s="176" customFormat="true" ht="12.75" hidden="false" customHeight="false" outlineLevel="0" collapsed="false">
      <c r="A482" s="108" t="s">
        <v>1229</v>
      </c>
      <c r="B482" s="82" t="s">
        <v>1168</v>
      </c>
      <c r="C482" s="174"/>
      <c r="D482" s="175" t="n">
        <v>3</v>
      </c>
      <c r="E482" s="174"/>
    </row>
    <row r="483" s="176" customFormat="true" ht="12.75" hidden="false" customHeight="false" outlineLevel="0" collapsed="false">
      <c r="A483" s="108" t="s">
        <v>1230</v>
      </c>
      <c r="B483" s="82" t="s">
        <v>1168</v>
      </c>
      <c r="C483" s="174"/>
      <c r="D483" s="175" t="n">
        <v>3</v>
      </c>
      <c r="E483" s="174"/>
    </row>
    <row r="484" s="176" customFormat="true" ht="12.75" hidden="false" customHeight="false" outlineLevel="0" collapsed="false">
      <c r="A484" s="108" t="s">
        <v>1231</v>
      </c>
      <c r="B484" s="82" t="s">
        <v>1168</v>
      </c>
      <c r="C484" s="174"/>
      <c r="D484" s="175" t="n">
        <v>3</v>
      </c>
      <c r="E484" s="174"/>
    </row>
    <row r="485" s="176" customFormat="true" ht="12.75" hidden="false" customHeight="false" outlineLevel="0" collapsed="false">
      <c r="A485" s="108" t="s">
        <v>1232</v>
      </c>
      <c r="B485" s="82" t="s">
        <v>1168</v>
      </c>
      <c r="C485" s="174"/>
      <c r="D485" s="175" t="n">
        <v>3</v>
      </c>
      <c r="E485" s="174"/>
    </row>
    <row r="486" s="176" customFormat="true" ht="12.75" hidden="false" customHeight="false" outlineLevel="0" collapsed="false">
      <c r="A486" s="108" t="s">
        <v>1233</v>
      </c>
      <c r="B486" s="82" t="s">
        <v>1168</v>
      </c>
      <c r="C486" s="174"/>
      <c r="D486" s="175" t="n">
        <v>3</v>
      </c>
      <c r="E486" s="174"/>
    </row>
    <row r="487" s="176" customFormat="true" ht="12.75" hidden="false" customHeight="false" outlineLevel="0" collapsed="false">
      <c r="A487" s="108" t="s">
        <v>1234</v>
      </c>
      <c r="B487" s="82" t="s">
        <v>1168</v>
      </c>
      <c r="C487" s="174"/>
      <c r="D487" s="175" t="n">
        <v>3</v>
      </c>
      <c r="E487" s="174"/>
    </row>
    <row r="488" s="176" customFormat="true" ht="12.75" hidden="false" customHeight="false" outlineLevel="0" collapsed="false">
      <c r="A488" s="108" t="s">
        <v>1235</v>
      </c>
      <c r="B488" s="82" t="s">
        <v>1168</v>
      </c>
      <c r="C488" s="174"/>
      <c r="D488" s="175" t="n">
        <v>3</v>
      </c>
      <c r="E488" s="174"/>
    </row>
    <row r="489" s="176" customFormat="true" ht="12.75" hidden="false" customHeight="false" outlineLevel="0" collapsed="false">
      <c r="A489" s="108" t="s">
        <v>1236</v>
      </c>
      <c r="B489" s="82" t="s">
        <v>1168</v>
      </c>
      <c r="C489" s="174"/>
      <c r="D489" s="175" t="n">
        <v>3</v>
      </c>
      <c r="E489" s="174"/>
    </row>
    <row r="490" s="176" customFormat="true" ht="12.75" hidden="false" customHeight="false" outlineLevel="0" collapsed="false">
      <c r="A490" s="108" t="s">
        <v>1237</v>
      </c>
      <c r="B490" s="82" t="s">
        <v>1168</v>
      </c>
      <c r="C490" s="174"/>
      <c r="D490" s="175" t="n">
        <v>3</v>
      </c>
      <c r="E490" s="174"/>
    </row>
    <row r="491" s="176" customFormat="true" ht="12.75" hidden="false" customHeight="false" outlineLevel="0" collapsed="false">
      <c r="A491" s="108" t="s">
        <v>1238</v>
      </c>
      <c r="B491" s="82" t="s">
        <v>1168</v>
      </c>
      <c r="C491" s="174"/>
      <c r="D491" s="175" t="n">
        <v>3</v>
      </c>
      <c r="E491" s="174"/>
    </row>
    <row r="492" s="176" customFormat="true" ht="12.75" hidden="false" customHeight="false" outlineLevel="0" collapsed="false">
      <c r="A492" s="108" t="s">
        <v>1239</v>
      </c>
      <c r="B492" s="82" t="s">
        <v>1168</v>
      </c>
      <c r="C492" s="174"/>
      <c r="D492" s="175" t="n">
        <v>3</v>
      </c>
      <c r="E492" s="174"/>
    </row>
    <row r="493" s="176" customFormat="true" ht="12.75" hidden="false" customHeight="false" outlineLevel="0" collapsed="false">
      <c r="A493" s="108" t="s">
        <v>1240</v>
      </c>
      <c r="B493" s="82" t="s">
        <v>1168</v>
      </c>
      <c r="C493" s="174"/>
      <c r="D493" s="175" t="n">
        <v>3</v>
      </c>
      <c r="E493" s="174"/>
    </row>
    <row r="494" s="176" customFormat="true" ht="12.75" hidden="false" customHeight="false" outlineLevel="0" collapsed="false">
      <c r="A494" s="108" t="s">
        <v>1241</v>
      </c>
      <c r="B494" s="82" t="s">
        <v>1168</v>
      </c>
      <c r="C494" s="174"/>
      <c r="D494" s="175" t="n">
        <v>3</v>
      </c>
      <c r="E494" s="174"/>
    </row>
    <row r="495" s="176" customFormat="true" ht="12.75" hidden="false" customHeight="false" outlineLevel="0" collapsed="false">
      <c r="A495" s="108" t="s">
        <v>1242</v>
      </c>
      <c r="B495" s="82" t="s">
        <v>1168</v>
      </c>
      <c r="C495" s="174"/>
      <c r="D495" s="175" t="n">
        <v>3</v>
      </c>
      <c r="E495" s="174"/>
    </row>
    <row r="496" s="176" customFormat="true" ht="12.75" hidden="false" customHeight="false" outlineLevel="0" collapsed="false">
      <c r="A496" s="108" t="s">
        <v>1243</v>
      </c>
      <c r="B496" s="82" t="s">
        <v>1168</v>
      </c>
      <c r="C496" s="174"/>
      <c r="D496" s="175" t="n">
        <v>3</v>
      </c>
      <c r="E496" s="174"/>
    </row>
    <row r="497" s="176" customFormat="true" ht="12.75" hidden="false" customHeight="false" outlineLevel="0" collapsed="false">
      <c r="A497" s="108" t="s">
        <v>1244</v>
      </c>
      <c r="B497" s="82" t="s">
        <v>1168</v>
      </c>
      <c r="C497" s="174"/>
      <c r="D497" s="175" t="n">
        <v>3</v>
      </c>
      <c r="E497" s="174"/>
    </row>
    <row r="498" s="176" customFormat="true" ht="12.75" hidden="false" customHeight="false" outlineLevel="0" collapsed="false">
      <c r="A498" s="108" t="s">
        <v>1245</v>
      </c>
      <c r="B498" s="82" t="s">
        <v>1168</v>
      </c>
      <c r="C498" s="174"/>
      <c r="D498" s="175" t="n">
        <v>3</v>
      </c>
      <c r="E498" s="174"/>
    </row>
    <row r="499" s="176" customFormat="true" ht="12.75" hidden="false" customHeight="false" outlineLevel="0" collapsed="false">
      <c r="A499" s="108" t="s">
        <v>1246</v>
      </c>
      <c r="B499" s="82" t="s">
        <v>1168</v>
      </c>
      <c r="C499" s="174"/>
      <c r="D499" s="175" t="n">
        <v>3</v>
      </c>
      <c r="E499" s="174"/>
    </row>
    <row r="500" s="176" customFormat="true" ht="12.75" hidden="false" customHeight="false" outlineLevel="0" collapsed="false">
      <c r="A500" s="108" t="s">
        <v>1247</v>
      </c>
      <c r="B500" s="82" t="s">
        <v>1168</v>
      </c>
      <c r="C500" s="174"/>
      <c r="D500" s="175" t="n">
        <v>3</v>
      </c>
      <c r="E500" s="174"/>
    </row>
    <row r="501" s="176" customFormat="true" ht="12.75" hidden="false" customHeight="false" outlineLevel="0" collapsed="false">
      <c r="A501" s="108" t="s">
        <v>1248</v>
      </c>
      <c r="B501" s="82" t="s">
        <v>1168</v>
      </c>
      <c r="C501" s="174"/>
      <c r="D501" s="175" t="n">
        <v>3</v>
      </c>
      <c r="E501" s="174"/>
    </row>
    <row r="502" s="176" customFormat="true" ht="12.75" hidden="false" customHeight="false" outlineLevel="0" collapsed="false">
      <c r="A502" s="108" t="s">
        <v>1249</v>
      </c>
      <c r="B502" s="82" t="s">
        <v>1168</v>
      </c>
      <c r="C502" s="174"/>
      <c r="D502" s="175" t="n">
        <v>3</v>
      </c>
      <c r="E502" s="174"/>
    </row>
    <row r="503" s="176" customFormat="true" ht="12.75" hidden="false" customHeight="false" outlineLevel="0" collapsed="false">
      <c r="A503" s="108" t="s">
        <v>1250</v>
      </c>
      <c r="B503" s="82" t="s">
        <v>1168</v>
      </c>
      <c r="C503" s="174"/>
      <c r="D503" s="175" t="n">
        <v>3</v>
      </c>
      <c r="E503" s="174"/>
    </row>
    <row r="504" s="176" customFormat="true" ht="12.75" hidden="false" customHeight="false" outlineLevel="0" collapsed="false">
      <c r="A504" s="108" t="s">
        <v>1251</v>
      </c>
      <c r="B504" s="82" t="s">
        <v>1168</v>
      </c>
      <c r="C504" s="174"/>
      <c r="D504" s="175" t="n">
        <v>3</v>
      </c>
      <c r="E504" s="174"/>
    </row>
    <row r="505" s="176" customFormat="true" ht="12.75" hidden="false" customHeight="false" outlineLevel="0" collapsed="false">
      <c r="A505" s="108" t="s">
        <v>1252</v>
      </c>
      <c r="B505" s="82" t="s">
        <v>1168</v>
      </c>
      <c r="C505" s="174"/>
      <c r="D505" s="175" t="n">
        <v>3</v>
      </c>
      <c r="E505" s="174"/>
    </row>
    <row r="506" s="176" customFormat="true" ht="12.75" hidden="false" customHeight="false" outlineLevel="0" collapsed="false">
      <c r="A506" s="108" t="s">
        <v>1253</v>
      </c>
      <c r="B506" s="82" t="s">
        <v>1168</v>
      </c>
      <c r="C506" s="174"/>
      <c r="D506" s="175" t="n">
        <v>3</v>
      </c>
      <c r="E506" s="174"/>
    </row>
    <row r="507" s="176" customFormat="true" ht="12.75" hidden="false" customHeight="false" outlineLevel="0" collapsed="false">
      <c r="A507" s="108" t="s">
        <v>1254</v>
      </c>
      <c r="B507" s="82" t="s">
        <v>1168</v>
      </c>
      <c r="C507" s="174"/>
      <c r="D507" s="175" t="n">
        <v>3</v>
      </c>
      <c r="E507" s="174"/>
    </row>
    <row r="508" s="176" customFormat="true" ht="12.75" hidden="false" customHeight="false" outlineLevel="0" collapsed="false">
      <c r="A508" s="108" t="s">
        <v>1255</v>
      </c>
      <c r="B508" s="82" t="s">
        <v>1168</v>
      </c>
      <c r="C508" s="174"/>
      <c r="D508" s="175" t="n">
        <v>3</v>
      </c>
      <c r="E508" s="174"/>
    </row>
    <row r="509" s="176" customFormat="true" ht="12.75" hidden="false" customHeight="false" outlineLevel="0" collapsed="false">
      <c r="A509" s="108" t="s">
        <v>1256</v>
      </c>
      <c r="B509" s="82" t="s">
        <v>1168</v>
      </c>
      <c r="C509" s="174"/>
      <c r="D509" s="175" t="n">
        <v>3</v>
      </c>
      <c r="E509" s="174"/>
    </row>
    <row r="510" s="176" customFormat="true" ht="12.75" hidden="false" customHeight="false" outlineLevel="0" collapsed="false">
      <c r="A510" s="108" t="s">
        <v>1257</v>
      </c>
      <c r="B510" s="82" t="s">
        <v>1168</v>
      </c>
      <c r="C510" s="174"/>
      <c r="D510" s="175" t="n">
        <v>3</v>
      </c>
      <c r="E510" s="174"/>
    </row>
    <row r="511" s="176" customFormat="true" ht="12.75" hidden="false" customHeight="false" outlineLevel="0" collapsed="false">
      <c r="A511" s="108" t="s">
        <v>1258</v>
      </c>
      <c r="B511" s="82" t="s">
        <v>1168</v>
      </c>
      <c r="C511" s="174"/>
      <c r="D511" s="175" t="n">
        <v>3</v>
      </c>
      <c r="E511" s="174"/>
    </row>
    <row r="512" s="176" customFormat="true" ht="12.75" hidden="false" customHeight="false" outlineLevel="0" collapsed="false">
      <c r="A512" s="108" t="s">
        <v>1259</v>
      </c>
      <c r="B512" s="82" t="s">
        <v>1168</v>
      </c>
      <c r="C512" s="174"/>
      <c r="D512" s="175" t="n">
        <v>3</v>
      </c>
      <c r="E512" s="174"/>
    </row>
    <row r="513" s="176" customFormat="true" ht="12.75" hidden="false" customHeight="false" outlineLevel="0" collapsed="false">
      <c r="A513" s="108" t="s">
        <v>1260</v>
      </c>
      <c r="B513" s="82" t="s">
        <v>1168</v>
      </c>
      <c r="C513" s="174"/>
      <c r="D513" s="175" t="n">
        <v>3</v>
      </c>
      <c r="E513" s="174"/>
    </row>
    <row r="514" s="176" customFormat="true" ht="12.75" hidden="false" customHeight="false" outlineLevel="0" collapsed="false">
      <c r="A514" s="108" t="s">
        <v>1261</v>
      </c>
      <c r="B514" s="82" t="s">
        <v>1168</v>
      </c>
      <c r="C514" s="174"/>
      <c r="D514" s="175" t="n">
        <v>3</v>
      </c>
      <c r="E514" s="174"/>
    </row>
    <row r="515" s="176" customFormat="true" ht="12.75" hidden="false" customHeight="false" outlineLevel="0" collapsed="false">
      <c r="A515" s="108" t="s">
        <v>1262</v>
      </c>
      <c r="B515" s="82" t="s">
        <v>1168</v>
      </c>
      <c r="C515" s="174"/>
      <c r="D515" s="175" t="n">
        <v>3</v>
      </c>
      <c r="E515" s="174"/>
    </row>
    <row r="516" s="176" customFormat="true" ht="12.75" hidden="false" customHeight="false" outlineLevel="0" collapsed="false">
      <c r="A516" s="108" t="s">
        <v>1263</v>
      </c>
      <c r="B516" s="82" t="s">
        <v>1168</v>
      </c>
      <c r="C516" s="174"/>
      <c r="D516" s="175" t="n">
        <v>3</v>
      </c>
      <c r="E516" s="174"/>
    </row>
    <row r="517" s="176" customFormat="true" ht="12.75" hidden="false" customHeight="false" outlineLevel="0" collapsed="false">
      <c r="A517" s="108" t="s">
        <v>1264</v>
      </c>
      <c r="B517" s="82" t="s">
        <v>1168</v>
      </c>
      <c r="C517" s="174"/>
      <c r="D517" s="175" t="n">
        <v>3</v>
      </c>
      <c r="E517" s="174"/>
    </row>
    <row r="518" s="176" customFormat="true" ht="12.75" hidden="false" customHeight="false" outlineLevel="0" collapsed="false">
      <c r="A518" s="108" t="s">
        <v>1265</v>
      </c>
      <c r="B518" s="82" t="s">
        <v>1168</v>
      </c>
      <c r="C518" s="174"/>
      <c r="D518" s="175" t="n">
        <v>3</v>
      </c>
      <c r="E518" s="174"/>
    </row>
    <row r="519" s="176" customFormat="true" ht="12.75" hidden="false" customHeight="false" outlineLevel="0" collapsed="false">
      <c r="A519" s="108" t="s">
        <v>1266</v>
      </c>
      <c r="B519" s="82" t="s">
        <v>1168</v>
      </c>
      <c r="C519" s="174"/>
      <c r="D519" s="175" t="n">
        <v>3</v>
      </c>
      <c r="E519" s="174"/>
    </row>
    <row r="520" s="176" customFormat="true" ht="12.75" hidden="false" customHeight="false" outlineLevel="0" collapsed="false">
      <c r="A520" s="108" t="s">
        <v>1267</v>
      </c>
      <c r="B520" s="82" t="s">
        <v>1168</v>
      </c>
      <c r="C520" s="174"/>
      <c r="D520" s="175" t="n">
        <v>3</v>
      </c>
      <c r="E520" s="174"/>
    </row>
    <row r="521" s="176" customFormat="true" ht="12.75" hidden="false" customHeight="false" outlineLevel="0" collapsed="false">
      <c r="A521" s="108" t="s">
        <v>1268</v>
      </c>
      <c r="B521" s="82" t="s">
        <v>1168</v>
      </c>
      <c r="C521" s="174"/>
      <c r="D521" s="175" t="n">
        <v>3</v>
      </c>
      <c r="E521" s="174"/>
    </row>
    <row r="522" s="176" customFormat="true" ht="12.75" hidden="false" customHeight="false" outlineLevel="0" collapsed="false">
      <c r="A522" s="108" t="s">
        <v>1269</v>
      </c>
      <c r="B522" s="82" t="s">
        <v>1168</v>
      </c>
      <c r="C522" s="174"/>
      <c r="D522" s="175" t="n">
        <v>3</v>
      </c>
      <c r="E522" s="174"/>
    </row>
    <row r="523" s="176" customFormat="true" ht="12.75" hidden="false" customHeight="false" outlineLevel="0" collapsed="false">
      <c r="A523" s="108" t="s">
        <v>1270</v>
      </c>
      <c r="B523" s="82" t="s">
        <v>1168</v>
      </c>
      <c r="C523" s="174"/>
      <c r="D523" s="175" t="n">
        <v>3</v>
      </c>
      <c r="E523" s="174"/>
    </row>
    <row r="524" s="176" customFormat="true" ht="12.75" hidden="false" customHeight="false" outlineLevel="0" collapsed="false">
      <c r="A524" s="108" t="s">
        <v>1271</v>
      </c>
      <c r="B524" s="82" t="s">
        <v>1168</v>
      </c>
      <c r="C524" s="174"/>
      <c r="D524" s="175" t="n">
        <v>3</v>
      </c>
      <c r="E524" s="174"/>
    </row>
    <row r="525" s="176" customFormat="true" ht="12.75" hidden="false" customHeight="false" outlineLevel="0" collapsed="false">
      <c r="A525" s="108" t="s">
        <v>1272</v>
      </c>
      <c r="B525" s="82" t="s">
        <v>1168</v>
      </c>
      <c r="C525" s="174"/>
      <c r="D525" s="175" t="n">
        <v>3</v>
      </c>
      <c r="E525" s="174"/>
    </row>
    <row r="526" s="176" customFormat="true" ht="12.75" hidden="false" customHeight="false" outlineLevel="0" collapsed="false">
      <c r="A526" s="108" t="s">
        <v>1273</v>
      </c>
      <c r="B526" s="82" t="s">
        <v>1168</v>
      </c>
      <c r="C526" s="174"/>
      <c r="D526" s="175" t="n">
        <v>3</v>
      </c>
      <c r="E526" s="174"/>
    </row>
    <row r="527" s="176" customFormat="true" ht="12.75" hidden="false" customHeight="false" outlineLevel="0" collapsed="false">
      <c r="A527" s="108" t="s">
        <v>1274</v>
      </c>
      <c r="B527" s="82" t="s">
        <v>1168</v>
      </c>
      <c r="C527" s="174"/>
      <c r="D527" s="175" t="n">
        <v>3</v>
      </c>
      <c r="E527" s="174"/>
    </row>
    <row r="528" s="176" customFormat="true" ht="12.75" hidden="false" customHeight="false" outlineLevel="0" collapsed="false">
      <c r="A528" s="108" t="s">
        <v>1275</v>
      </c>
      <c r="B528" s="82" t="s">
        <v>1168</v>
      </c>
      <c r="C528" s="174"/>
      <c r="D528" s="175" t="n">
        <v>3</v>
      </c>
      <c r="E528" s="174"/>
    </row>
    <row r="529" s="176" customFormat="true" ht="12.75" hidden="false" customHeight="false" outlineLevel="0" collapsed="false">
      <c r="A529" s="108" t="s">
        <v>1276</v>
      </c>
      <c r="B529" s="82" t="s">
        <v>1168</v>
      </c>
      <c r="C529" s="174"/>
      <c r="D529" s="175" t="n">
        <v>3</v>
      </c>
      <c r="E529" s="174"/>
    </row>
    <row r="530" s="176" customFormat="true" ht="12.75" hidden="false" customHeight="false" outlineLevel="0" collapsed="false">
      <c r="A530" s="108" t="s">
        <v>1277</v>
      </c>
      <c r="B530" s="82" t="s">
        <v>1168</v>
      </c>
      <c r="C530" s="174"/>
      <c r="D530" s="175" t="n">
        <v>3</v>
      </c>
      <c r="E530" s="174"/>
    </row>
    <row r="531" s="176" customFormat="true" ht="12.75" hidden="false" customHeight="false" outlineLevel="0" collapsed="false">
      <c r="A531" s="108" t="s">
        <v>1278</v>
      </c>
      <c r="B531" s="82" t="s">
        <v>1168</v>
      </c>
      <c r="C531" s="174"/>
      <c r="D531" s="175" t="n">
        <v>3</v>
      </c>
      <c r="E531" s="174"/>
    </row>
    <row r="532" s="176" customFormat="true" ht="12.75" hidden="false" customHeight="false" outlineLevel="0" collapsed="false">
      <c r="A532" s="108" t="s">
        <v>1279</v>
      </c>
      <c r="B532" s="82" t="s">
        <v>1168</v>
      </c>
      <c r="C532" s="174"/>
      <c r="D532" s="175" t="n">
        <v>3</v>
      </c>
      <c r="E532" s="174"/>
    </row>
    <row r="533" s="176" customFormat="true" ht="12.75" hidden="false" customHeight="false" outlineLevel="0" collapsed="false">
      <c r="A533" s="108" t="s">
        <v>1280</v>
      </c>
      <c r="B533" s="82" t="s">
        <v>1168</v>
      </c>
      <c r="C533" s="174"/>
      <c r="D533" s="175" t="n">
        <v>3</v>
      </c>
      <c r="E533" s="174"/>
    </row>
    <row r="534" s="176" customFormat="true" ht="12.75" hidden="false" customHeight="false" outlineLevel="0" collapsed="false">
      <c r="A534" s="108" t="s">
        <v>1281</v>
      </c>
      <c r="B534" s="82" t="s">
        <v>1168</v>
      </c>
      <c r="C534" s="174"/>
      <c r="D534" s="175" t="n">
        <v>3</v>
      </c>
      <c r="E534" s="174"/>
    </row>
    <row r="535" s="176" customFormat="true" ht="12.75" hidden="false" customHeight="false" outlineLevel="0" collapsed="false">
      <c r="A535" s="108" t="s">
        <v>1282</v>
      </c>
      <c r="B535" s="82" t="s">
        <v>1168</v>
      </c>
      <c r="C535" s="174"/>
      <c r="D535" s="175" t="n">
        <v>3</v>
      </c>
      <c r="E535" s="174"/>
    </row>
    <row r="536" s="176" customFormat="true" ht="12.75" hidden="false" customHeight="false" outlineLevel="0" collapsed="false">
      <c r="A536" s="108" t="s">
        <v>1283</v>
      </c>
      <c r="B536" s="82" t="s">
        <v>1168</v>
      </c>
      <c r="C536" s="174"/>
      <c r="D536" s="175" t="n">
        <v>3</v>
      </c>
      <c r="E536" s="174"/>
    </row>
    <row r="537" s="176" customFormat="true" ht="12.75" hidden="false" customHeight="false" outlineLevel="0" collapsed="false">
      <c r="A537" s="108" t="s">
        <v>1284</v>
      </c>
      <c r="B537" s="82" t="s">
        <v>1168</v>
      </c>
      <c r="C537" s="174"/>
      <c r="D537" s="175" t="n">
        <v>3</v>
      </c>
      <c r="E537" s="174"/>
    </row>
    <row r="538" s="176" customFormat="true" ht="12.75" hidden="false" customHeight="false" outlineLevel="0" collapsed="false">
      <c r="A538" s="108" t="s">
        <v>1285</v>
      </c>
      <c r="B538" s="82" t="s">
        <v>1168</v>
      </c>
      <c r="C538" s="174"/>
      <c r="D538" s="175" t="n">
        <v>3</v>
      </c>
      <c r="E538" s="174"/>
    </row>
    <row r="539" s="176" customFormat="true" ht="12.75" hidden="false" customHeight="false" outlineLevel="0" collapsed="false">
      <c r="A539" s="108" t="s">
        <v>1286</v>
      </c>
      <c r="B539" s="82" t="s">
        <v>1168</v>
      </c>
      <c r="C539" s="174"/>
      <c r="D539" s="175" t="n">
        <v>3</v>
      </c>
      <c r="E539" s="174"/>
    </row>
    <row r="540" s="176" customFormat="true" ht="12.75" hidden="false" customHeight="false" outlineLevel="0" collapsed="false">
      <c r="A540" s="108" t="s">
        <v>1287</v>
      </c>
      <c r="B540" s="82" t="s">
        <v>1168</v>
      </c>
      <c r="C540" s="174"/>
      <c r="D540" s="175" t="n">
        <v>3</v>
      </c>
      <c r="E540" s="174"/>
    </row>
    <row r="541" s="176" customFormat="true" ht="12.75" hidden="false" customHeight="false" outlineLevel="0" collapsed="false">
      <c r="A541" s="108" t="s">
        <v>962</v>
      </c>
      <c r="B541" s="82" t="s">
        <v>1168</v>
      </c>
      <c r="C541" s="178"/>
      <c r="D541" s="175" t="n">
        <v>3</v>
      </c>
      <c r="E541" s="178"/>
    </row>
    <row r="542" s="176" customFormat="true" ht="12.75" hidden="false" customHeight="false" outlineLevel="0" collapsed="false">
      <c r="A542" s="108" t="s">
        <v>1288</v>
      </c>
      <c r="B542" s="82" t="s">
        <v>1168</v>
      </c>
      <c r="C542" s="178"/>
      <c r="D542" s="175" t="n">
        <v>3</v>
      </c>
      <c r="E542" s="178"/>
    </row>
    <row r="543" s="176" customFormat="true" ht="12.75" hidden="false" customHeight="false" outlineLevel="0" collapsed="false">
      <c r="A543" s="108" t="s">
        <v>1289</v>
      </c>
      <c r="B543" s="82" t="s">
        <v>1290</v>
      </c>
      <c r="C543" s="178"/>
      <c r="D543" s="175" t="n">
        <v>3</v>
      </c>
      <c r="E543" s="178"/>
    </row>
    <row r="544" s="176" customFormat="true" ht="12.75" hidden="false" customHeight="false" outlineLevel="0" collapsed="false">
      <c r="A544" s="108" t="s">
        <v>1291</v>
      </c>
      <c r="B544" s="82" t="s">
        <v>1290</v>
      </c>
      <c r="C544" s="178"/>
      <c r="D544" s="175" t="n">
        <v>3</v>
      </c>
      <c r="E544" s="178"/>
    </row>
    <row r="545" s="176" customFormat="true" ht="12.75" hidden="false" customHeight="false" outlineLevel="0" collapsed="false">
      <c r="A545" s="108" t="s">
        <v>1292</v>
      </c>
      <c r="B545" s="82" t="s">
        <v>1290</v>
      </c>
      <c r="C545" s="178"/>
      <c r="D545" s="175" t="n">
        <v>3</v>
      </c>
      <c r="E545" s="178"/>
    </row>
    <row r="546" s="176" customFormat="true" ht="12.75" hidden="false" customHeight="false" outlineLevel="0" collapsed="false">
      <c r="A546" s="108" t="s">
        <v>1293</v>
      </c>
      <c r="B546" s="82" t="s">
        <v>1290</v>
      </c>
      <c r="C546" s="178"/>
      <c r="D546" s="175" t="n">
        <v>3</v>
      </c>
      <c r="E546" s="178"/>
    </row>
    <row r="547" s="176" customFormat="true" ht="12.75" hidden="false" customHeight="false" outlineLevel="0" collapsed="false">
      <c r="A547" s="108" t="s">
        <v>1294</v>
      </c>
      <c r="B547" s="82" t="s">
        <v>1295</v>
      </c>
      <c r="C547" s="178"/>
      <c r="D547" s="175" t="n">
        <v>3</v>
      </c>
      <c r="E547" s="178"/>
    </row>
    <row r="548" s="176" customFormat="true" ht="12.75" hidden="false" customHeight="false" outlineLevel="0" collapsed="false">
      <c r="A548" s="108" t="s">
        <v>1296</v>
      </c>
      <c r="B548" s="82" t="s">
        <v>1295</v>
      </c>
      <c r="C548" s="178"/>
      <c r="D548" s="175" t="n">
        <v>3</v>
      </c>
      <c r="E548" s="178"/>
    </row>
    <row r="549" s="176" customFormat="true" ht="12.75" hidden="false" customHeight="false" outlineLevel="0" collapsed="false">
      <c r="A549" s="108" t="s">
        <v>1297</v>
      </c>
      <c r="B549" s="82" t="s">
        <v>1295</v>
      </c>
      <c r="C549" s="178"/>
      <c r="D549" s="175" t="n">
        <v>3</v>
      </c>
      <c r="E549" s="178"/>
    </row>
    <row r="550" s="176" customFormat="true" ht="12.75" hidden="false" customHeight="false" outlineLevel="0" collapsed="false">
      <c r="A550" s="108" t="s">
        <v>1298</v>
      </c>
      <c r="B550" s="82" t="s">
        <v>1295</v>
      </c>
      <c r="C550" s="178"/>
      <c r="D550" s="175" t="n">
        <v>3</v>
      </c>
      <c r="E550" s="178"/>
    </row>
    <row r="551" s="176" customFormat="true" ht="12.75" hidden="false" customHeight="false" outlineLevel="0" collapsed="false">
      <c r="A551" s="108" t="s">
        <v>1299</v>
      </c>
      <c r="B551" s="82" t="s">
        <v>1295</v>
      </c>
      <c r="C551" s="178"/>
      <c r="D551" s="175" t="n">
        <v>3</v>
      </c>
      <c r="E551" s="178"/>
    </row>
    <row r="552" s="176" customFormat="true" ht="12.75" hidden="false" customHeight="false" outlineLevel="0" collapsed="false">
      <c r="A552" s="108" t="s">
        <v>1300</v>
      </c>
      <c r="B552" s="82" t="s">
        <v>1295</v>
      </c>
      <c r="C552" s="178"/>
      <c r="D552" s="175" t="n">
        <v>3</v>
      </c>
      <c r="E552" s="178"/>
    </row>
    <row r="553" s="176" customFormat="true" ht="12.75" hidden="false" customHeight="false" outlineLevel="0" collapsed="false">
      <c r="A553" s="108" t="s">
        <v>1301</v>
      </c>
      <c r="B553" s="82" t="s">
        <v>1295</v>
      </c>
      <c r="C553" s="178"/>
      <c r="D553" s="175" t="n">
        <v>3</v>
      </c>
      <c r="E553" s="178"/>
    </row>
    <row r="554" s="176" customFormat="true" ht="12.75" hidden="false" customHeight="false" outlineLevel="0" collapsed="false">
      <c r="A554" s="108" t="s">
        <v>1302</v>
      </c>
      <c r="B554" s="82" t="s">
        <v>1295</v>
      </c>
      <c r="C554" s="178"/>
      <c r="D554" s="175" t="n">
        <v>3</v>
      </c>
      <c r="E554" s="178"/>
    </row>
    <row r="555" s="176" customFormat="true" ht="12.75" hidden="false" customHeight="false" outlineLevel="0" collapsed="false">
      <c r="A555" s="108" t="s">
        <v>1303</v>
      </c>
      <c r="B555" s="82" t="s">
        <v>1295</v>
      </c>
      <c r="C555" s="178"/>
      <c r="D555" s="175" t="n">
        <v>3</v>
      </c>
      <c r="E555" s="178"/>
    </row>
    <row r="556" s="176" customFormat="true" ht="12.75" hidden="false" customHeight="false" outlineLevel="0" collapsed="false">
      <c r="A556" s="108" t="s">
        <v>1304</v>
      </c>
      <c r="B556" s="82" t="s">
        <v>1295</v>
      </c>
      <c r="C556" s="178"/>
      <c r="D556" s="175" t="n">
        <v>3</v>
      </c>
      <c r="E556" s="178"/>
    </row>
    <row r="557" s="176" customFormat="true" ht="12.75" hidden="false" customHeight="false" outlineLevel="0" collapsed="false">
      <c r="A557" s="108" t="s">
        <v>1305</v>
      </c>
      <c r="B557" s="82" t="s">
        <v>1295</v>
      </c>
      <c r="C557" s="178"/>
      <c r="D557" s="175" t="n">
        <v>3</v>
      </c>
      <c r="E557" s="178"/>
    </row>
    <row r="558" s="176" customFormat="true" ht="12.75" hidden="false" customHeight="false" outlineLevel="0" collapsed="false">
      <c r="A558" s="108" t="s">
        <v>1306</v>
      </c>
      <c r="B558" s="82" t="s">
        <v>1295</v>
      </c>
      <c r="C558" s="178"/>
      <c r="D558" s="175" t="n">
        <v>3</v>
      </c>
      <c r="E558" s="178"/>
    </row>
    <row r="559" s="176" customFormat="true" ht="12.75" hidden="false" customHeight="false" outlineLevel="0" collapsed="false">
      <c r="A559" s="108" t="s">
        <v>1307</v>
      </c>
      <c r="B559" s="82" t="s">
        <v>1295</v>
      </c>
      <c r="C559" s="178"/>
      <c r="D559" s="175" t="n">
        <v>3</v>
      </c>
      <c r="E559" s="178"/>
    </row>
    <row r="560" s="176" customFormat="true" ht="12.75" hidden="false" customHeight="false" outlineLevel="0" collapsed="false">
      <c r="A560" s="108" t="s">
        <v>1308</v>
      </c>
      <c r="B560" s="82" t="s">
        <v>1295</v>
      </c>
      <c r="C560" s="178"/>
      <c r="D560" s="175" t="n">
        <v>3</v>
      </c>
      <c r="E560" s="178"/>
    </row>
    <row r="561" s="176" customFormat="true" ht="12.75" hidden="false" customHeight="false" outlineLevel="0" collapsed="false">
      <c r="A561" s="108" t="s">
        <v>1309</v>
      </c>
      <c r="B561" s="82" t="s">
        <v>1295</v>
      </c>
      <c r="C561" s="178"/>
      <c r="D561" s="175" t="n">
        <v>3</v>
      </c>
      <c r="E561" s="178"/>
    </row>
    <row r="562" s="176" customFormat="true" ht="12.75" hidden="false" customHeight="false" outlineLevel="0" collapsed="false">
      <c r="A562" s="108" t="s">
        <v>1310</v>
      </c>
      <c r="B562" s="82" t="s">
        <v>1295</v>
      </c>
      <c r="C562" s="178"/>
      <c r="D562" s="175" t="n">
        <v>3</v>
      </c>
      <c r="E562" s="178"/>
    </row>
    <row r="563" s="176" customFormat="true" ht="12.75" hidden="false" customHeight="false" outlineLevel="0" collapsed="false">
      <c r="A563" s="108" t="s">
        <v>1311</v>
      </c>
      <c r="B563" s="82" t="s">
        <v>1295</v>
      </c>
      <c r="C563" s="178"/>
      <c r="D563" s="175" t="n">
        <v>3</v>
      </c>
      <c r="E563" s="178"/>
    </row>
    <row r="564" s="176" customFormat="true" ht="12.75" hidden="false" customHeight="false" outlineLevel="0" collapsed="false">
      <c r="A564" s="108" t="s">
        <v>1312</v>
      </c>
      <c r="B564" s="82" t="s">
        <v>1295</v>
      </c>
      <c r="C564" s="178"/>
      <c r="D564" s="175" t="n">
        <v>3</v>
      </c>
      <c r="E564" s="178"/>
    </row>
    <row r="565" s="176" customFormat="true" ht="12.75" hidden="false" customHeight="false" outlineLevel="0" collapsed="false">
      <c r="A565" s="108" t="s">
        <v>1313</v>
      </c>
      <c r="B565" s="82" t="s">
        <v>1295</v>
      </c>
      <c r="C565" s="178"/>
      <c r="D565" s="175" t="n">
        <v>3</v>
      </c>
      <c r="E565" s="178"/>
    </row>
    <row r="566" s="176" customFormat="true" ht="12.75" hidden="false" customHeight="false" outlineLevel="0" collapsed="false">
      <c r="A566" s="108" t="s">
        <v>1314</v>
      </c>
      <c r="B566" s="82" t="s">
        <v>1295</v>
      </c>
      <c r="C566" s="178"/>
      <c r="D566" s="175" t="n">
        <v>3</v>
      </c>
      <c r="E566" s="178"/>
    </row>
    <row r="567" s="176" customFormat="true" ht="12.75" hidden="false" customHeight="false" outlineLevel="0" collapsed="false">
      <c r="A567" s="108" t="s">
        <v>1315</v>
      </c>
      <c r="B567" s="82" t="s">
        <v>1295</v>
      </c>
      <c r="C567" s="178"/>
      <c r="D567" s="175" t="n">
        <v>3</v>
      </c>
      <c r="E567" s="178"/>
    </row>
    <row r="568" s="176" customFormat="true" ht="12.75" hidden="false" customHeight="false" outlineLevel="0" collapsed="false">
      <c r="A568" s="108" t="s">
        <v>1316</v>
      </c>
      <c r="B568" s="82" t="s">
        <v>1295</v>
      </c>
      <c r="C568" s="178"/>
      <c r="D568" s="175" t="n">
        <v>3</v>
      </c>
      <c r="E568" s="178"/>
    </row>
    <row r="569" s="176" customFormat="true" ht="12.75" hidden="false" customHeight="false" outlineLevel="0" collapsed="false">
      <c r="A569" s="108" t="s">
        <v>1317</v>
      </c>
      <c r="B569" s="82" t="s">
        <v>1295</v>
      </c>
      <c r="C569" s="178"/>
      <c r="D569" s="175" t="n">
        <v>3</v>
      </c>
      <c r="E569" s="178"/>
    </row>
    <row r="570" s="176" customFormat="true" ht="12.75" hidden="false" customHeight="false" outlineLevel="0" collapsed="false">
      <c r="A570" s="108" t="s">
        <v>1318</v>
      </c>
      <c r="B570" s="82" t="s">
        <v>1295</v>
      </c>
      <c r="C570" s="178"/>
      <c r="D570" s="175" t="n">
        <v>3</v>
      </c>
      <c r="E570" s="178"/>
    </row>
    <row r="571" s="176" customFormat="true" ht="12.75" hidden="false" customHeight="false" outlineLevel="0" collapsed="false">
      <c r="A571" s="108" t="s">
        <v>1319</v>
      </c>
      <c r="B571" s="82" t="s">
        <v>1295</v>
      </c>
      <c r="C571" s="178"/>
      <c r="D571" s="175" t="n">
        <v>3</v>
      </c>
      <c r="E571" s="178"/>
    </row>
    <row r="572" s="176" customFormat="true" ht="12.75" hidden="false" customHeight="false" outlineLevel="0" collapsed="false">
      <c r="A572" s="108" t="s">
        <v>1320</v>
      </c>
      <c r="B572" s="82" t="s">
        <v>1295</v>
      </c>
      <c r="C572" s="178"/>
      <c r="D572" s="175" t="n">
        <v>3</v>
      </c>
      <c r="E572" s="178"/>
    </row>
    <row r="573" s="176" customFormat="true" ht="12.75" hidden="false" customHeight="false" outlineLevel="0" collapsed="false">
      <c r="A573" s="108" t="s">
        <v>1321</v>
      </c>
      <c r="B573" s="82" t="s">
        <v>1295</v>
      </c>
      <c r="C573" s="178"/>
      <c r="D573" s="175" t="n">
        <v>3</v>
      </c>
      <c r="E573" s="178"/>
    </row>
    <row r="574" s="176" customFormat="true" ht="12.75" hidden="false" customHeight="false" outlineLevel="0" collapsed="false">
      <c r="A574" s="108" t="s">
        <v>1322</v>
      </c>
      <c r="B574" s="82" t="s">
        <v>1295</v>
      </c>
      <c r="C574" s="178"/>
      <c r="D574" s="175" t="n">
        <v>3</v>
      </c>
      <c r="E574" s="178"/>
    </row>
    <row r="575" s="176" customFormat="true" ht="12.75" hidden="false" customHeight="false" outlineLevel="0" collapsed="false">
      <c r="A575" s="108" t="s">
        <v>1323</v>
      </c>
      <c r="B575" s="82" t="s">
        <v>1295</v>
      </c>
      <c r="C575" s="178"/>
      <c r="D575" s="175" t="n">
        <v>3</v>
      </c>
      <c r="E575" s="178"/>
    </row>
    <row r="576" s="176" customFormat="true" ht="12.75" hidden="false" customHeight="false" outlineLevel="0" collapsed="false">
      <c r="A576" s="108" t="s">
        <v>1324</v>
      </c>
      <c r="B576" s="82" t="s">
        <v>1295</v>
      </c>
      <c r="C576" s="178"/>
      <c r="D576" s="175" t="n">
        <v>3</v>
      </c>
      <c r="E576" s="178"/>
    </row>
    <row r="577" s="176" customFormat="true" ht="12.75" hidden="false" customHeight="false" outlineLevel="0" collapsed="false">
      <c r="A577" s="108" t="s">
        <v>1325</v>
      </c>
      <c r="B577" s="82" t="s">
        <v>1295</v>
      </c>
      <c r="C577" s="178"/>
      <c r="D577" s="175" t="n">
        <v>3</v>
      </c>
      <c r="E577" s="178"/>
    </row>
    <row r="578" s="176" customFormat="true" ht="12.75" hidden="false" customHeight="false" outlineLevel="0" collapsed="false">
      <c r="A578" s="108" t="s">
        <v>1326</v>
      </c>
      <c r="B578" s="82" t="s">
        <v>1295</v>
      </c>
      <c r="C578" s="178"/>
      <c r="D578" s="175" t="n">
        <v>3</v>
      </c>
      <c r="E578" s="178"/>
    </row>
    <row r="579" s="176" customFormat="true" ht="12.75" hidden="false" customHeight="false" outlineLevel="0" collapsed="false">
      <c r="A579" s="108" t="s">
        <v>1327</v>
      </c>
      <c r="B579" s="82" t="s">
        <v>1295</v>
      </c>
      <c r="C579" s="178"/>
      <c r="D579" s="175" t="n">
        <v>3</v>
      </c>
      <c r="E579" s="178"/>
    </row>
    <row r="580" s="176" customFormat="true" ht="12.75" hidden="false" customHeight="false" outlineLevel="0" collapsed="false">
      <c r="A580" s="108" t="s">
        <v>1328</v>
      </c>
      <c r="B580" s="82" t="s">
        <v>1295</v>
      </c>
      <c r="C580" s="178"/>
      <c r="D580" s="175" t="n">
        <v>3</v>
      </c>
      <c r="E580" s="178"/>
    </row>
    <row r="581" s="176" customFormat="true" ht="12.75" hidden="false" customHeight="false" outlineLevel="0" collapsed="false">
      <c r="A581" s="108" t="s">
        <v>1329</v>
      </c>
      <c r="B581" s="82" t="s">
        <v>1295</v>
      </c>
      <c r="C581" s="178"/>
      <c r="D581" s="175" t="n">
        <v>3</v>
      </c>
      <c r="E581" s="178"/>
    </row>
    <row r="582" s="176" customFormat="true" ht="12.75" hidden="false" customHeight="false" outlineLevel="0" collapsed="false">
      <c r="A582" s="108" t="s">
        <v>1330</v>
      </c>
      <c r="B582" s="82" t="s">
        <v>1295</v>
      </c>
      <c r="C582" s="178"/>
      <c r="D582" s="175" t="n">
        <v>3</v>
      </c>
      <c r="E582" s="178"/>
    </row>
    <row r="583" s="176" customFormat="true" ht="12.75" hidden="false" customHeight="false" outlineLevel="0" collapsed="false">
      <c r="A583" s="108" t="s">
        <v>1331</v>
      </c>
      <c r="B583" s="82" t="s">
        <v>1295</v>
      </c>
      <c r="C583" s="178"/>
      <c r="D583" s="175" t="n">
        <v>3</v>
      </c>
      <c r="E583" s="178"/>
    </row>
    <row r="584" s="176" customFormat="true" ht="12.75" hidden="false" customHeight="false" outlineLevel="0" collapsed="false">
      <c r="A584" s="108" t="s">
        <v>1332</v>
      </c>
      <c r="B584" s="82" t="s">
        <v>1295</v>
      </c>
      <c r="C584" s="178"/>
      <c r="D584" s="175" t="n">
        <v>3</v>
      </c>
      <c r="E584" s="178"/>
    </row>
    <row r="585" s="176" customFormat="true" ht="12.75" hidden="false" customHeight="false" outlineLevel="0" collapsed="false">
      <c r="A585" s="108" t="s">
        <v>1333</v>
      </c>
      <c r="B585" s="82" t="s">
        <v>1295</v>
      </c>
      <c r="C585" s="178"/>
      <c r="D585" s="175" t="n">
        <v>3</v>
      </c>
      <c r="E585" s="178"/>
    </row>
    <row r="586" s="176" customFormat="true" ht="12.75" hidden="false" customHeight="false" outlineLevel="0" collapsed="false">
      <c r="A586" s="108" t="s">
        <v>1334</v>
      </c>
      <c r="B586" s="82" t="s">
        <v>1295</v>
      </c>
      <c r="C586" s="178"/>
      <c r="D586" s="175" t="n">
        <v>3</v>
      </c>
      <c r="E586" s="178"/>
    </row>
    <row r="587" s="176" customFormat="true" ht="12.75" hidden="false" customHeight="false" outlineLevel="0" collapsed="false">
      <c r="A587" s="108" t="s">
        <v>1335</v>
      </c>
      <c r="B587" s="82" t="s">
        <v>1295</v>
      </c>
      <c r="C587" s="178"/>
      <c r="D587" s="175" t="n">
        <v>3</v>
      </c>
      <c r="E587" s="178"/>
    </row>
    <row r="588" s="176" customFormat="true" ht="12.75" hidden="false" customHeight="false" outlineLevel="0" collapsed="false">
      <c r="A588" s="108" t="s">
        <v>1336</v>
      </c>
      <c r="B588" s="82" t="s">
        <v>1295</v>
      </c>
      <c r="C588" s="178"/>
      <c r="D588" s="175" t="n">
        <v>3</v>
      </c>
      <c r="E588" s="178"/>
    </row>
    <row r="589" s="176" customFormat="true" ht="12.75" hidden="false" customHeight="false" outlineLevel="0" collapsed="false">
      <c r="A589" s="108" t="s">
        <v>1337</v>
      </c>
      <c r="B589" s="82" t="s">
        <v>1295</v>
      </c>
      <c r="C589" s="178"/>
      <c r="D589" s="175" t="n">
        <v>3</v>
      </c>
      <c r="E589" s="178"/>
    </row>
    <row r="590" s="176" customFormat="true" ht="12.75" hidden="false" customHeight="false" outlineLevel="0" collapsed="false">
      <c r="A590" s="108" t="s">
        <v>1338</v>
      </c>
      <c r="B590" s="82" t="s">
        <v>1295</v>
      </c>
      <c r="C590" s="178"/>
      <c r="D590" s="175" t="n">
        <v>3</v>
      </c>
      <c r="E590" s="178"/>
    </row>
    <row r="591" s="176" customFormat="true" ht="12.75" hidden="false" customHeight="false" outlineLevel="0" collapsed="false">
      <c r="A591" s="108" t="s">
        <v>1339</v>
      </c>
      <c r="B591" s="82" t="s">
        <v>1295</v>
      </c>
      <c r="C591" s="178"/>
      <c r="D591" s="175" t="n">
        <v>3</v>
      </c>
      <c r="E591" s="178"/>
    </row>
    <row r="592" s="176" customFormat="true" ht="12.75" hidden="false" customHeight="false" outlineLevel="0" collapsed="false">
      <c r="A592" s="108" t="s">
        <v>1340</v>
      </c>
      <c r="B592" s="82" t="s">
        <v>1295</v>
      </c>
      <c r="C592" s="178"/>
      <c r="D592" s="175" t="n">
        <v>3</v>
      </c>
      <c r="E592" s="178"/>
    </row>
    <row r="593" s="176" customFormat="true" ht="12.75" hidden="false" customHeight="false" outlineLevel="0" collapsed="false">
      <c r="A593" s="108" t="s">
        <v>1341</v>
      </c>
      <c r="B593" s="82" t="s">
        <v>1295</v>
      </c>
      <c r="C593" s="178"/>
      <c r="D593" s="175" t="n">
        <v>3</v>
      </c>
      <c r="E593" s="178"/>
    </row>
    <row r="594" s="176" customFormat="true" ht="12.75" hidden="false" customHeight="false" outlineLevel="0" collapsed="false">
      <c r="A594" s="108" t="s">
        <v>1342</v>
      </c>
      <c r="B594" s="82" t="s">
        <v>1295</v>
      </c>
      <c r="C594" s="178"/>
      <c r="D594" s="175" t="n">
        <v>3</v>
      </c>
      <c r="E594" s="178"/>
    </row>
    <row r="595" s="176" customFormat="true" ht="12.75" hidden="false" customHeight="false" outlineLevel="0" collapsed="false">
      <c r="A595" s="108" t="s">
        <v>1343</v>
      </c>
      <c r="B595" s="82" t="s">
        <v>1295</v>
      </c>
      <c r="C595" s="178"/>
      <c r="D595" s="175" t="n">
        <v>3</v>
      </c>
      <c r="E595" s="178"/>
    </row>
    <row r="596" s="176" customFormat="true" ht="12.75" hidden="false" customHeight="false" outlineLevel="0" collapsed="false">
      <c r="A596" s="108" t="s">
        <v>1344</v>
      </c>
      <c r="B596" s="82" t="s">
        <v>1295</v>
      </c>
      <c r="C596" s="178"/>
      <c r="D596" s="175" t="n">
        <v>3</v>
      </c>
      <c r="E596" s="178"/>
    </row>
    <row r="597" s="176" customFormat="true" ht="12.75" hidden="false" customHeight="false" outlineLevel="0" collapsed="false">
      <c r="A597" s="108" t="s">
        <v>1345</v>
      </c>
      <c r="B597" s="82" t="s">
        <v>1295</v>
      </c>
      <c r="C597" s="178"/>
      <c r="D597" s="175" t="n">
        <v>3</v>
      </c>
      <c r="E597" s="178"/>
    </row>
    <row r="598" s="176" customFormat="true" ht="12.75" hidden="false" customHeight="false" outlineLevel="0" collapsed="false">
      <c r="A598" s="108" t="s">
        <v>1346</v>
      </c>
      <c r="B598" s="82" t="s">
        <v>1295</v>
      </c>
      <c r="C598" s="178"/>
      <c r="D598" s="175" t="n">
        <v>3</v>
      </c>
      <c r="E598" s="178"/>
    </row>
    <row r="599" s="176" customFormat="true" ht="12.75" hidden="false" customHeight="false" outlineLevel="0" collapsed="false">
      <c r="A599" s="108" t="s">
        <v>1347</v>
      </c>
      <c r="B599" s="82" t="s">
        <v>1295</v>
      </c>
      <c r="C599" s="178"/>
      <c r="D599" s="175" t="n">
        <v>3</v>
      </c>
      <c r="E599" s="178"/>
    </row>
    <row r="600" s="176" customFormat="true" ht="12.75" hidden="false" customHeight="false" outlineLevel="0" collapsed="false">
      <c r="A600" s="108" t="s">
        <v>1348</v>
      </c>
      <c r="B600" s="82" t="s">
        <v>1295</v>
      </c>
      <c r="C600" s="178"/>
      <c r="D600" s="175" t="n">
        <v>3</v>
      </c>
      <c r="E600" s="178"/>
    </row>
    <row r="601" s="176" customFormat="true" ht="12.75" hidden="false" customHeight="false" outlineLevel="0" collapsed="false">
      <c r="A601" s="108" t="s">
        <v>1349</v>
      </c>
      <c r="B601" s="82" t="s">
        <v>1295</v>
      </c>
      <c r="C601" s="178"/>
      <c r="D601" s="175" t="n">
        <v>3</v>
      </c>
      <c r="E601" s="178"/>
    </row>
    <row r="602" s="176" customFormat="true" ht="12.75" hidden="false" customHeight="false" outlineLevel="0" collapsed="false">
      <c r="A602" s="108" t="s">
        <v>1350</v>
      </c>
      <c r="B602" s="82" t="s">
        <v>1295</v>
      </c>
      <c r="C602" s="178"/>
      <c r="D602" s="175" t="n">
        <v>3</v>
      </c>
      <c r="E602" s="178"/>
    </row>
    <row r="603" s="176" customFormat="true" ht="12.75" hidden="false" customHeight="false" outlineLevel="0" collapsed="false">
      <c r="A603" s="108" t="s">
        <v>1351</v>
      </c>
      <c r="B603" s="82" t="s">
        <v>1295</v>
      </c>
      <c r="C603" s="178"/>
      <c r="D603" s="175" t="n">
        <v>3</v>
      </c>
      <c r="E603" s="178"/>
    </row>
    <row r="604" s="176" customFormat="true" ht="12.75" hidden="false" customHeight="false" outlineLevel="0" collapsed="false">
      <c r="A604" s="108" t="s">
        <v>1352</v>
      </c>
      <c r="B604" s="82" t="s">
        <v>1295</v>
      </c>
      <c r="C604" s="178"/>
      <c r="D604" s="175" t="n">
        <v>3</v>
      </c>
      <c r="E604" s="178"/>
    </row>
    <row r="605" s="176" customFormat="true" ht="12.75" hidden="false" customHeight="false" outlineLevel="0" collapsed="false">
      <c r="A605" s="108" t="s">
        <v>1353</v>
      </c>
      <c r="B605" s="82" t="s">
        <v>1295</v>
      </c>
      <c r="C605" s="178"/>
      <c r="D605" s="175" t="n">
        <v>3</v>
      </c>
      <c r="E605" s="178"/>
    </row>
    <row r="606" s="176" customFormat="true" ht="12.75" hidden="false" customHeight="false" outlineLevel="0" collapsed="false">
      <c r="A606" s="108" t="s">
        <v>1354</v>
      </c>
      <c r="B606" s="82" t="s">
        <v>1295</v>
      </c>
      <c r="C606" s="178"/>
      <c r="D606" s="175" t="n">
        <v>3</v>
      </c>
      <c r="E606" s="178"/>
    </row>
    <row r="607" s="176" customFormat="true" ht="12.75" hidden="false" customHeight="false" outlineLevel="0" collapsed="false">
      <c r="A607" s="108" t="s">
        <v>1355</v>
      </c>
      <c r="B607" s="82" t="s">
        <v>1295</v>
      </c>
      <c r="C607" s="178"/>
      <c r="D607" s="175" t="n">
        <v>3</v>
      </c>
      <c r="E607" s="178"/>
    </row>
    <row r="608" s="176" customFormat="true" ht="12.75" hidden="false" customHeight="false" outlineLevel="0" collapsed="false">
      <c r="A608" s="108" t="s">
        <v>1356</v>
      </c>
      <c r="B608" s="82" t="s">
        <v>1295</v>
      </c>
      <c r="C608" s="178"/>
      <c r="D608" s="175" t="n">
        <v>3</v>
      </c>
      <c r="E608" s="178"/>
    </row>
    <row r="609" s="176" customFormat="true" ht="12.75" hidden="false" customHeight="false" outlineLevel="0" collapsed="false">
      <c r="A609" s="108" t="s">
        <v>1357</v>
      </c>
      <c r="B609" s="82" t="s">
        <v>1295</v>
      </c>
      <c r="C609" s="178"/>
      <c r="D609" s="175" t="n">
        <v>3</v>
      </c>
      <c r="E609" s="178"/>
    </row>
    <row r="610" s="176" customFormat="true" ht="12.75" hidden="false" customHeight="false" outlineLevel="0" collapsed="false">
      <c r="A610" s="108" t="s">
        <v>1358</v>
      </c>
      <c r="B610" s="82" t="s">
        <v>1295</v>
      </c>
      <c r="C610" s="178"/>
      <c r="D610" s="175" t="n">
        <v>3</v>
      </c>
      <c r="E610" s="178"/>
    </row>
    <row r="611" s="176" customFormat="true" ht="12.75" hidden="false" customHeight="false" outlineLevel="0" collapsed="false">
      <c r="A611" s="108" t="s">
        <v>1359</v>
      </c>
      <c r="B611" s="82" t="s">
        <v>1295</v>
      </c>
      <c r="C611" s="178"/>
      <c r="D611" s="175" t="n">
        <v>3</v>
      </c>
      <c r="E611" s="178"/>
    </row>
    <row r="612" s="176" customFormat="true" ht="12.75" hidden="false" customHeight="false" outlineLevel="0" collapsed="false">
      <c r="A612" s="108" t="s">
        <v>1360</v>
      </c>
      <c r="B612" s="82" t="s">
        <v>1295</v>
      </c>
      <c r="C612" s="178"/>
      <c r="D612" s="175" t="n">
        <v>3</v>
      </c>
      <c r="E612" s="178"/>
    </row>
    <row r="613" s="176" customFormat="true" ht="12.75" hidden="false" customHeight="false" outlineLevel="0" collapsed="false">
      <c r="A613" s="108" t="s">
        <v>1361</v>
      </c>
      <c r="B613" s="82" t="s">
        <v>1295</v>
      </c>
      <c r="C613" s="178"/>
      <c r="D613" s="175" t="n">
        <v>3</v>
      </c>
      <c r="E613" s="178"/>
    </row>
    <row r="614" s="176" customFormat="true" ht="12.75" hidden="false" customHeight="false" outlineLevel="0" collapsed="false">
      <c r="A614" s="108" t="s">
        <v>1362</v>
      </c>
      <c r="B614" s="82" t="s">
        <v>1295</v>
      </c>
      <c r="C614" s="178"/>
      <c r="D614" s="175" t="n">
        <v>3</v>
      </c>
      <c r="E614" s="178"/>
    </row>
    <row r="615" s="176" customFormat="true" ht="12.75" hidden="false" customHeight="false" outlineLevel="0" collapsed="false">
      <c r="A615" s="108" t="s">
        <v>1363</v>
      </c>
      <c r="B615" s="82" t="s">
        <v>1295</v>
      </c>
      <c r="C615" s="178"/>
      <c r="D615" s="175" t="n">
        <v>3</v>
      </c>
      <c r="E615" s="178"/>
    </row>
    <row r="616" s="176" customFormat="true" ht="12.75" hidden="false" customHeight="false" outlineLevel="0" collapsed="false">
      <c r="A616" s="108" t="s">
        <v>1364</v>
      </c>
      <c r="B616" s="82" t="s">
        <v>1295</v>
      </c>
      <c r="C616" s="178"/>
      <c r="D616" s="175" t="n">
        <v>3</v>
      </c>
      <c r="E616" s="178"/>
    </row>
    <row r="617" s="176" customFormat="true" ht="12.75" hidden="false" customHeight="false" outlineLevel="0" collapsed="false">
      <c r="A617" s="108" t="s">
        <v>1365</v>
      </c>
      <c r="B617" s="82" t="s">
        <v>1295</v>
      </c>
      <c r="C617" s="178"/>
      <c r="D617" s="175" t="n">
        <v>3</v>
      </c>
      <c r="E617" s="178"/>
    </row>
    <row r="618" s="176" customFormat="true" ht="12.75" hidden="false" customHeight="false" outlineLevel="0" collapsed="false">
      <c r="A618" s="108" t="s">
        <v>1366</v>
      </c>
      <c r="B618" s="82" t="s">
        <v>1295</v>
      </c>
      <c r="C618" s="178"/>
      <c r="D618" s="175" t="n">
        <v>3</v>
      </c>
      <c r="E618" s="178"/>
    </row>
    <row r="619" s="176" customFormat="true" ht="12.75" hidden="false" customHeight="false" outlineLevel="0" collapsed="false">
      <c r="A619" s="108" t="s">
        <v>1367</v>
      </c>
      <c r="B619" s="82" t="s">
        <v>1295</v>
      </c>
      <c r="C619" s="178"/>
      <c r="D619" s="175" t="n">
        <v>3</v>
      </c>
      <c r="E619" s="178"/>
    </row>
    <row r="620" s="176" customFormat="true" ht="12.75" hidden="false" customHeight="false" outlineLevel="0" collapsed="false">
      <c r="A620" s="108" t="s">
        <v>1368</v>
      </c>
      <c r="B620" s="82" t="s">
        <v>1295</v>
      </c>
      <c r="C620" s="178"/>
      <c r="D620" s="175" t="n">
        <v>3</v>
      </c>
      <c r="E620" s="178"/>
    </row>
    <row r="621" s="176" customFormat="true" ht="12.75" hidden="false" customHeight="false" outlineLevel="0" collapsed="false">
      <c r="A621" s="108" t="s">
        <v>1369</v>
      </c>
      <c r="B621" s="82" t="s">
        <v>1295</v>
      </c>
      <c r="C621" s="178"/>
      <c r="D621" s="175" t="n">
        <v>3</v>
      </c>
      <c r="E621" s="178"/>
    </row>
    <row r="622" s="176" customFormat="true" ht="12.75" hidden="false" customHeight="false" outlineLevel="0" collapsed="false">
      <c r="A622" s="108" t="s">
        <v>1370</v>
      </c>
      <c r="B622" s="82" t="s">
        <v>1295</v>
      </c>
      <c r="C622" s="178"/>
      <c r="D622" s="175" t="n">
        <v>3</v>
      </c>
      <c r="E622" s="178"/>
    </row>
    <row r="623" s="176" customFormat="true" ht="12.75" hidden="false" customHeight="false" outlineLevel="0" collapsed="false">
      <c r="A623" s="108" t="s">
        <v>1371</v>
      </c>
      <c r="B623" s="82" t="s">
        <v>1295</v>
      </c>
      <c r="C623" s="178"/>
      <c r="D623" s="175" t="n">
        <v>3</v>
      </c>
      <c r="E623" s="178"/>
    </row>
    <row r="624" s="176" customFormat="true" ht="12.75" hidden="false" customHeight="false" outlineLevel="0" collapsed="false">
      <c r="A624" s="108" t="s">
        <v>1372</v>
      </c>
      <c r="B624" s="82" t="s">
        <v>1295</v>
      </c>
      <c r="C624" s="178"/>
      <c r="D624" s="175" t="n">
        <v>3</v>
      </c>
      <c r="E624" s="178"/>
    </row>
    <row r="625" s="176" customFormat="true" ht="12.75" hidden="false" customHeight="false" outlineLevel="0" collapsed="false">
      <c r="A625" s="108" t="s">
        <v>1373</v>
      </c>
      <c r="B625" s="82" t="s">
        <v>1295</v>
      </c>
      <c r="C625" s="178"/>
      <c r="D625" s="175" t="n">
        <v>3</v>
      </c>
      <c r="E625" s="178"/>
    </row>
    <row r="626" s="176" customFormat="true" ht="12.75" hidden="false" customHeight="false" outlineLevel="0" collapsed="false">
      <c r="A626" s="108" t="s">
        <v>1374</v>
      </c>
      <c r="B626" s="82" t="s">
        <v>1295</v>
      </c>
      <c r="C626" s="178"/>
      <c r="D626" s="175" t="n">
        <v>3</v>
      </c>
      <c r="E626" s="178"/>
    </row>
    <row r="627" s="176" customFormat="true" ht="12.75" hidden="false" customHeight="false" outlineLevel="0" collapsed="false">
      <c r="A627" s="108" t="s">
        <v>1375</v>
      </c>
      <c r="B627" s="82" t="s">
        <v>1295</v>
      </c>
      <c r="C627" s="178"/>
      <c r="D627" s="175" t="n">
        <v>3</v>
      </c>
      <c r="E627" s="178"/>
    </row>
    <row r="628" s="176" customFormat="true" ht="12.75" hidden="false" customHeight="false" outlineLevel="0" collapsed="false">
      <c r="A628" s="108" t="s">
        <v>1376</v>
      </c>
      <c r="B628" s="82" t="s">
        <v>1295</v>
      </c>
      <c r="C628" s="178"/>
      <c r="D628" s="175" t="n">
        <v>3</v>
      </c>
      <c r="E628" s="178"/>
    </row>
    <row r="629" s="176" customFormat="true" ht="12.75" hidden="false" customHeight="false" outlineLevel="0" collapsed="false">
      <c r="A629" s="108" t="s">
        <v>1377</v>
      </c>
      <c r="B629" s="82" t="s">
        <v>1295</v>
      </c>
      <c r="C629" s="178"/>
      <c r="D629" s="175" t="n">
        <v>3</v>
      </c>
      <c r="E629" s="178"/>
    </row>
    <row r="630" s="176" customFormat="true" ht="12.75" hidden="false" customHeight="false" outlineLevel="0" collapsed="false">
      <c r="A630" s="108" t="s">
        <v>1378</v>
      </c>
      <c r="B630" s="82" t="s">
        <v>1295</v>
      </c>
      <c r="C630" s="178"/>
      <c r="D630" s="175" t="n">
        <v>3</v>
      </c>
      <c r="E630" s="178"/>
    </row>
    <row r="631" s="176" customFormat="true" ht="12.75" hidden="false" customHeight="false" outlineLevel="0" collapsed="false">
      <c r="A631" s="108" t="s">
        <v>1379</v>
      </c>
      <c r="B631" s="82" t="s">
        <v>1295</v>
      </c>
      <c r="C631" s="178"/>
      <c r="D631" s="175" t="n">
        <v>3</v>
      </c>
      <c r="E631" s="178"/>
    </row>
    <row r="632" s="176" customFormat="true" ht="12.75" hidden="false" customHeight="false" outlineLevel="0" collapsed="false">
      <c r="A632" s="108" t="s">
        <v>1380</v>
      </c>
      <c r="B632" s="82" t="s">
        <v>1295</v>
      </c>
      <c r="C632" s="178"/>
      <c r="D632" s="175" t="n">
        <v>3</v>
      </c>
      <c r="E632" s="178"/>
    </row>
    <row r="633" s="176" customFormat="true" ht="12.75" hidden="false" customHeight="false" outlineLevel="0" collapsed="false">
      <c r="A633" s="108" t="s">
        <v>1381</v>
      </c>
      <c r="B633" s="82" t="s">
        <v>1295</v>
      </c>
      <c r="C633" s="178"/>
      <c r="D633" s="175" t="n">
        <v>3</v>
      </c>
      <c r="E633" s="178"/>
    </row>
    <row r="634" s="176" customFormat="true" ht="12.75" hidden="false" customHeight="false" outlineLevel="0" collapsed="false">
      <c r="A634" s="108" t="s">
        <v>1382</v>
      </c>
      <c r="B634" s="82" t="s">
        <v>1295</v>
      </c>
      <c r="C634" s="178"/>
      <c r="D634" s="175" t="n">
        <v>3</v>
      </c>
      <c r="E634" s="178"/>
    </row>
    <row r="635" s="176" customFormat="true" ht="12.75" hidden="false" customHeight="false" outlineLevel="0" collapsed="false">
      <c r="A635" s="108" t="s">
        <v>1383</v>
      </c>
      <c r="B635" s="82" t="s">
        <v>1295</v>
      </c>
      <c r="C635" s="178"/>
      <c r="D635" s="175" t="n">
        <v>3</v>
      </c>
      <c r="E635" s="178"/>
    </row>
    <row r="636" s="176" customFormat="true" ht="12.75" hidden="false" customHeight="false" outlineLevel="0" collapsed="false">
      <c r="A636" s="108" t="s">
        <v>1384</v>
      </c>
      <c r="B636" s="82" t="s">
        <v>1295</v>
      </c>
      <c r="C636" s="178"/>
      <c r="D636" s="175" t="n">
        <v>3</v>
      </c>
      <c r="E636" s="178"/>
    </row>
    <row r="637" s="176" customFormat="true" ht="12.75" hidden="false" customHeight="false" outlineLevel="0" collapsed="false">
      <c r="A637" s="108" t="s">
        <v>1385</v>
      </c>
      <c r="B637" s="82" t="s">
        <v>1295</v>
      </c>
      <c r="C637" s="178"/>
      <c r="D637" s="175" t="n">
        <v>3</v>
      </c>
      <c r="E637" s="178"/>
    </row>
    <row r="638" s="176" customFormat="true" ht="12.75" hidden="false" customHeight="false" outlineLevel="0" collapsed="false">
      <c r="A638" s="108" t="s">
        <v>1386</v>
      </c>
      <c r="B638" s="82" t="s">
        <v>1295</v>
      </c>
      <c r="C638" s="178"/>
      <c r="D638" s="175" t="n">
        <v>3</v>
      </c>
      <c r="E638" s="178"/>
    </row>
    <row r="639" s="176" customFormat="true" ht="12.75" hidden="false" customHeight="false" outlineLevel="0" collapsed="false">
      <c r="A639" s="108" t="s">
        <v>1387</v>
      </c>
      <c r="B639" s="82" t="s">
        <v>1295</v>
      </c>
      <c r="C639" s="178"/>
      <c r="D639" s="175" t="n">
        <v>3</v>
      </c>
      <c r="E639" s="178"/>
    </row>
    <row r="640" s="176" customFormat="true" ht="12.75" hidden="false" customHeight="false" outlineLevel="0" collapsed="false">
      <c r="A640" s="108" t="s">
        <v>1388</v>
      </c>
      <c r="B640" s="82" t="s">
        <v>1295</v>
      </c>
      <c r="C640" s="178"/>
      <c r="D640" s="175" t="n">
        <v>3</v>
      </c>
      <c r="E640" s="178"/>
    </row>
    <row r="641" s="176" customFormat="true" ht="12.75" hidden="false" customHeight="false" outlineLevel="0" collapsed="false">
      <c r="A641" s="108" t="s">
        <v>1389</v>
      </c>
      <c r="B641" s="82" t="s">
        <v>1295</v>
      </c>
      <c r="C641" s="178"/>
      <c r="D641" s="175" t="n">
        <v>3</v>
      </c>
      <c r="E641" s="178"/>
    </row>
    <row r="642" s="176" customFormat="true" ht="12.75" hidden="false" customHeight="false" outlineLevel="0" collapsed="false">
      <c r="A642" s="108" t="s">
        <v>1390</v>
      </c>
      <c r="B642" s="82" t="s">
        <v>1295</v>
      </c>
      <c r="C642" s="178"/>
      <c r="D642" s="175" t="n">
        <v>3</v>
      </c>
      <c r="E642" s="178"/>
    </row>
    <row r="643" s="176" customFormat="true" ht="12.75" hidden="false" customHeight="false" outlineLevel="0" collapsed="false">
      <c r="A643" s="108" t="s">
        <v>1391</v>
      </c>
      <c r="B643" s="82" t="s">
        <v>1295</v>
      </c>
      <c r="C643" s="178"/>
      <c r="D643" s="175" t="n">
        <v>3</v>
      </c>
      <c r="E643" s="178"/>
    </row>
    <row r="644" s="176" customFormat="true" ht="12.75" hidden="false" customHeight="false" outlineLevel="0" collapsed="false">
      <c r="A644" s="108" t="s">
        <v>1392</v>
      </c>
      <c r="B644" s="82" t="s">
        <v>1295</v>
      </c>
      <c r="C644" s="178"/>
      <c r="D644" s="175" t="n">
        <v>3</v>
      </c>
      <c r="E644" s="178"/>
    </row>
    <row r="645" s="176" customFormat="true" ht="12.75" hidden="false" customHeight="false" outlineLevel="0" collapsed="false">
      <c r="A645" s="108" t="s">
        <v>1393</v>
      </c>
      <c r="B645" s="82" t="s">
        <v>1295</v>
      </c>
      <c r="C645" s="178"/>
      <c r="D645" s="175" t="n">
        <v>3</v>
      </c>
      <c r="E645" s="178"/>
    </row>
    <row r="646" s="176" customFormat="true" ht="12.75" hidden="false" customHeight="false" outlineLevel="0" collapsed="false">
      <c r="A646" s="108" t="s">
        <v>1394</v>
      </c>
      <c r="B646" s="82" t="s">
        <v>1295</v>
      </c>
      <c r="C646" s="178"/>
      <c r="D646" s="175" t="n">
        <v>3</v>
      </c>
      <c r="E646" s="178"/>
    </row>
    <row r="647" s="176" customFormat="true" ht="12.75" hidden="false" customHeight="false" outlineLevel="0" collapsed="false">
      <c r="A647" s="108" t="s">
        <v>1395</v>
      </c>
      <c r="B647" s="82" t="s">
        <v>1295</v>
      </c>
      <c r="C647" s="178"/>
      <c r="D647" s="175" t="n">
        <v>3</v>
      </c>
      <c r="E647" s="178"/>
    </row>
    <row r="648" s="176" customFormat="true" ht="12.75" hidden="false" customHeight="false" outlineLevel="0" collapsed="false">
      <c r="A648" s="108" t="s">
        <v>1396</v>
      </c>
      <c r="B648" s="82" t="s">
        <v>1295</v>
      </c>
      <c r="C648" s="178"/>
      <c r="D648" s="175" t="n">
        <v>3</v>
      </c>
      <c r="E648" s="178"/>
    </row>
    <row r="649" s="176" customFormat="true" ht="12.75" hidden="false" customHeight="false" outlineLevel="0" collapsed="false">
      <c r="A649" s="108" t="s">
        <v>1397</v>
      </c>
      <c r="B649" s="82" t="s">
        <v>1295</v>
      </c>
      <c r="C649" s="178"/>
      <c r="D649" s="175" t="n">
        <v>3</v>
      </c>
      <c r="E649" s="178"/>
    </row>
    <row r="650" s="176" customFormat="true" ht="12.75" hidden="false" customHeight="false" outlineLevel="0" collapsed="false">
      <c r="A650" s="108" t="s">
        <v>1398</v>
      </c>
      <c r="B650" s="82" t="s">
        <v>1295</v>
      </c>
      <c r="C650" s="178"/>
      <c r="D650" s="175" t="n">
        <v>3</v>
      </c>
      <c r="E650" s="178"/>
    </row>
    <row r="651" s="176" customFormat="true" ht="12.75" hidden="false" customHeight="false" outlineLevel="0" collapsed="false">
      <c r="A651" s="108" t="s">
        <v>1399</v>
      </c>
      <c r="B651" s="82" t="s">
        <v>1295</v>
      </c>
      <c r="C651" s="178"/>
      <c r="D651" s="175" t="n">
        <v>3</v>
      </c>
      <c r="E651" s="178"/>
    </row>
    <row r="652" s="176" customFormat="true" ht="12.75" hidden="false" customHeight="false" outlineLevel="0" collapsed="false">
      <c r="A652" s="108" t="s">
        <v>1400</v>
      </c>
      <c r="B652" s="82" t="s">
        <v>1295</v>
      </c>
      <c r="C652" s="178"/>
      <c r="D652" s="175" t="n">
        <v>3</v>
      </c>
      <c r="E652" s="178"/>
    </row>
    <row r="653" s="176" customFormat="true" ht="12.75" hidden="false" customHeight="false" outlineLevel="0" collapsed="false">
      <c r="A653" s="108" t="s">
        <v>1401</v>
      </c>
      <c r="B653" s="82" t="s">
        <v>1295</v>
      </c>
      <c r="C653" s="178"/>
      <c r="D653" s="175" t="n">
        <v>3</v>
      </c>
      <c r="E653" s="178"/>
    </row>
    <row r="654" s="176" customFormat="true" ht="12.75" hidden="false" customHeight="false" outlineLevel="0" collapsed="false">
      <c r="A654" s="108" t="s">
        <v>1402</v>
      </c>
      <c r="B654" s="82" t="s">
        <v>1295</v>
      </c>
      <c r="C654" s="178"/>
      <c r="D654" s="175" t="n">
        <v>3</v>
      </c>
      <c r="E654" s="178"/>
    </row>
    <row r="655" s="176" customFormat="true" ht="12.75" hidden="false" customHeight="false" outlineLevel="0" collapsed="false">
      <c r="A655" s="108" t="s">
        <v>1403</v>
      </c>
      <c r="B655" s="82" t="s">
        <v>1295</v>
      </c>
      <c r="C655" s="178"/>
      <c r="D655" s="175" t="n">
        <v>3</v>
      </c>
      <c r="E655" s="178"/>
    </row>
    <row r="656" s="176" customFormat="true" ht="12.75" hidden="false" customHeight="false" outlineLevel="0" collapsed="false">
      <c r="A656" s="108" t="s">
        <v>1404</v>
      </c>
      <c r="B656" s="82" t="s">
        <v>1295</v>
      </c>
      <c r="C656" s="178"/>
      <c r="D656" s="175" t="n">
        <v>3</v>
      </c>
      <c r="E656" s="178"/>
    </row>
    <row r="657" s="176" customFormat="true" ht="12.75" hidden="false" customHeight="false" outlineLevel="0" collapsed="false">
      <c r="A657" s="108" t="s">
        <v>1405</v>
      </c>
      <c r="B657" s="82" t="s">
        <v>1295</v>
      </c>
      <c r="C657" s="178"/>
      <c r="D657" s="175" t="n">
        <v>3</v>
      </c>
      <c r="E657" s="178"/>
    </row>
    <row r="658" s="176" customFormat="true" ht="12.75" hidden="false" customHeight="false" outlineLevel="0" collapsed="false">
      <c r="A658" s="108" t="s">
        <v>1406</v>
      </c>
      <c r="B658" s="82" t="s">
        <v>1295</v>
      </c>
      <c r="C658" s="178"/>
      <c r="D658" s="175" t="n">
        <v>3</v>
      </c>
      <c r="E658" s="178"/>
    </row>
    <row r="659" s="176" customFormat="true" ht="12.75" hidden="false" customHeight="false" outlineLevel="0" collapsed="false">
      <c r="A659" s="108" t="s">
        <v>1407</v>
      </c>
      <c r="B659" s="82" t="s">
        <v>1295</v>
      </c>
      <c r="C659" s="178"/>
      <c r="D659" s="175" t="n">
        <v>3</v>
      </c>
      <c r="E659" s="178"/>
    </row>
    <row r="660" s="176" customFormat="true" ht="12.75" hidden="false" customHeight="false" outlineLevel="0" collapsed="false">
      <c r="A660" s="108" t="s">
        <v>1408</v>
      </c>
      <c r="B660" s="82" t="s">
        <v>1295</v>
      </c>
      <c r="C660" s="178"/>
      <c r="D660" s="175" t="n">
        <v>3</v>
      </c>
      <c r="E660" s="178"/>
    </row>
    <row r="661" s="176" customFormat="true" ht="12.75" hidden="false" customHeight="false" outlineLevel="0" collapsed="false">
      <c r="A661" s="108" t="s">
        <v>1409</v>
      </c>
      <c r="B661" s="82" t="s">
        <v>1295</v>
      </c>
      <c r="C661" s="178"/>
      <c r="D661" s="175" t="n">
        <v>3</v>
      </c>
      <c r="E661" s="178"/>
    </row>
    <row r="662" s="176" customFormat="true" ht="12.75" hidden="false" customHeight="false" outlineLevel="0" collapsed="false">
      <c r="A662" s="108" t="s">
        <v>1410</v>
      </c>
      <c r="B662" s="82" t="s">
        <v>1295</v>
      </c>
      <c r="C662" s="178"/>
      <c r="D662" s="175" t="n">
        <v>3</v>
      </c>
      <c r="E662" s="178"/>
    </row>
    <row r="663" s="176" customFormat="true" ht="12.75" hidden="false" customHeight="false" outlineLevel="0" collapsed="false">
      <c r="A663" s="108" t="s">
        <v>1411</v>
      </c>
      <c r="B663" s="82" t="s">
        <v>1295</v>
      </c>
      <c r="C663" s="178"/>
      <c r="D663" s="175" t="n">
        <v>3</v>
      </c>
      <c r="E663" s="178"/>
    </row>
    <row r="664" s="176" customFormat="true" ht="12.75" hidden="false" customHeight="false" outlineLevel="0" collapsed="false">
      <c r="A664" s="108" t="s">
        <v>1412</v>
      </c>
      <c r="B664" s="82" t="s">
        <v>1295</v>
      </c>
      <c r="C664" s="178"/>
      <c r="D664" s="175" t="n">
        <v>3</v>
      </c>
      <c r="E664" s="178"/>
    </row>
    <row r="665" s="176" customFormat="true" ht="12.75" hidden="false" customHeight="false" outlineLevel="0" collapsed="false">
      <c r="A665" s="108" t="s">
        <v>1413</v>
      </c>
      <c r="B665" s="82" t="s">
        <v>1295</v>
      </c>
      <c r="C665" s="178"/>
      <c r="D665" s="175" t="n">
        <v>3</v>
      </c>
      <c r="E665" s="178"/>
    </row>
    <row r="666" s="176" customFormat="true" ht="12.75" hidden="false" customHeight="false" outlineLevel="0" collapsed="false">
      <c r="A666" s="108" t="s">
        <v>1414</v>
      </c>
      <c r="B666" s="82" t="s">
        <v>1295</v>
      </c>
      <c r="C666" s="178"/>
      <c r="D666" s="175" t="n">
        <v>3</v>
      </c>
      <c r="E666" s="178"/>
    </row>
    <row r="667" s="176" customFormat="true" ht="12.75" hidden="false" customHeight="false" outlineLevel="0" collapsed="false">
      <c r="A667" s="108" t="s">
        <v>1415</v>
      </c>
      <c r="B667" s="82" t="s">
        <v>1295</v>
      </c>
      <c r="C667" s="178"/>
      <c r="D667" s="175" t="n">
        <v>3</v>
      </c>
      <c r="E667" s="178"/>
    </row>
    <row r="668" s="176" customFormat="true" ht="12.75" hidden="false" customHeight="false" outlineLevel="0" collapsed="false">
      <c r="A668" s="108" t="s">
        <v>1416</v>
      </c>
      <c r="B668" s="82" t="s">
        <v>1295</v>
      </c>
      <c r="C668" s="178"/>
      <c r="D668" s="175" t="n">
        <v>3</v>
      </c>
      <c r="E668" s="178"/>
    </row>
    <row r="669" s="176" customFormat="true" ht="12.75" hidden="false" customHeight="false" outlineLevel="0" collapsed="false">
      <c r="A669" s="108" t="s">
        <v>1417</v>
      </c>
      <c r="B669" s="82" t="s">
        <v>1295</v>
      </c>
      <c r="C669" s="178"/>
      <c r="D669" s="175" t="n">
        <v>3</v>
      </c>
      <c r="E669" s="178"/>
    </row>
    <row r="670" s="176" customFormat="true" ht="12.75" hidden="false" customHeight="false" outlineLevel="0" collapsed="false">
      <c r="A670" s="108" t="s">
        <v>1418</v>
      </c>
      <c r="B670" s="82" t="s">
        <v>1295</v>
      </c>
      <c r="C670" s="178"/>
      <c r="D670" s="175" t="n">
        <v>3</v>
      </c>
      <c r="E670" s="178"/>
    </row>
    <row r="671" s="176" customFormat="true" ht="12.75" hidden="false" customHeight="false" outlineLevel="0" collapsed="false">
      <c r="A671" s="108" t="s">
        <v>1419</v>
      </c>
      <c r="B671" s="82" t="s">
        <v>1295</v>
      </c>
      <c r="C671" s="178"/>
      <c r="D671" s="175" t="n">
        <v>3</v>
      </c>
      <c r="E671" s="178"/>
    </row>
    <row r="672" s="176" customFormat="true" ht="12.75" hidden="false" customHeight="false" outlineLevel="0" collapsed="false">
      <c r="A672" s="108" t="s">
        <v>1420</v>
      </c>
      <c r="B672" s="82" t="s">
        <v>1295</v>
      </c>
      <c r="C672" s="178"/>
      <c r="D672" s="175" t="n">
        <v>3</v>
      </c>
      <c r="E672" s="178"/>
    </row>
    <row r="673" s="176" customFormat="true" ht="12.75" hidden="false" customHeight="false" outlineLevel="0" collapsed="false">
      <c r="A673" s="108" t="s">
        <v>1421</v>
      </c>
      <c r="B673" s="82" t="s">
        <v>1295</v>
      </c>
      <c r="C673" s="178"/>
      <c r="D673" s="175" t="n">
        <v>3</v>
      </c>
      <c r="E673" s="178"/>
    </row>
    <row r="674" s="176" customFormat="true" ht="12.75" hidden="false" customHeight="false" outlineLevel="0" collapsed="false">
      <c r="A674" s="108" t="s">
        <v>1422</v>
      </c>
      <c r="B674" s="82" t="s">
        <v>1295</v>
      </c>
      <c r="C674" s="178"/>
      <c r="D674" s="175" t="n">
        <v>3</v>
      </c>
      <c r="E674" s="178"/>
    </row>
    <row r="675" s="176" customFormat="true" ht="12.75" hidden="false" customHeight="false" outlineLevel="0" collapsed="false">
      <c r="A675" s="108" t="s">
        <v>1423</v>
      </c>
      <c r="B675" s="82" t="s">
        <v>1295</v>
      </c>
      <c r="C675" s="178"/>
      <c r="D675" s="175" t="n">
        <v>3</v>
      </c>
      <c r="E675" s="178"/>
    </row>
    <row r="676" s="176" customFormat="true" ht="12.75" hidden="false" customHeight="false" outlineLevel="0" collapsed="false">
      <c r="A676" s="108" t="s">
        <v>1424</v>
      </c>
      <c r="B676" s="82" t="s">
        <v>1295</v>
      </c>
      <c r="C676" s="178"/>
      <c r="D676" s="175" t="n">
        <v>3</v>
      </c>
      <c r="E676" s="178"/>
    </row>
    <row r="677" s="176" customFormat="true" ht="12.75" hidden="false" customHeight="false" outlineLevel="0" collapsed="false">
      <c r="A677" s="108" t="s">
        <v>1425</v>
      </c>
      <c r="B677" s="82" t="s">
        <v>1295</v>
      </c>
      <c r="C677" s="178"/>
      <c r="D677" s="175" t="n">
        <v>3</v>
      </c>
      <c r="E677" s="178"/>
    </row>
    <row r="678" s="176" customFormat="true" ht="12.75" hidden="false" customHeight="false" outlineLevel="0" collapsed="false">
      <c r="A678" s="108" t="s">
        <v>1426</v>
      </c>
      <c r="B678" s="82" t="s">
        <v>1295</v>
      </c>
      <c r="C678" s="178"/>
      <c r="D678" s="175" t="n">
        <v>3</v>
      </c>
      <c r="E678" s="178"/>
    </row>
    <row r="679" s="176" customFormat="true" ht="12.75" hidden="false" customHeight="false" outlineLevel="0" collapsed="false">
      <c r="A679" s="108" t="s">
        <v>1427</v>
      </c>
      <c r="B679" s="82" t="s">
        <v>1295</v>
      </c>
      <c r="C679" s="178"/>
      <c r="D679" s="175" t="n">
        <v>3</v>
      </c>
      <c r="E679" s="178"/>
    </row>
    <row r="680" s="176" customFormat="true" ht="12.75" hidden="false" customHeight="false" outlineLevel="0" collapsed="false">
      <c r="A680" s="108" t="s">
        <v>1428</v>
      </c>
      <c r="B680" s="82" t="s">
        <v>1295</v>
      </c>
      <c r="C680" s="178"/>
      <c r="D680" s="175" t="n">
        <v>3</v>
      </c>
      <c r="E680" s="178"/>
    </row>
    <row r="681" s="176" customFormat="true" ht="12.75" hidden="false" customHeight="false" outlineLevel="0" collapsed="false">
      <c r="A681" s="108" t="s">
        <v>1429</v>
      </c>
      <c r="B681" s="82" t="s">
        <v>1295</v>
      </c>
      <c r="C681" s="178"/>
      <c r="D681" s="175" t="n">
        <v>3</v>
      </c>
      <c r="E681" s="178"/>
    </row>
    <row r="682" s="176" customFormat="true" ht="12.75" hidden="false" customHeight="false" outlineLevel="0" collapsed="false">
      <c r="A682" s="108" t="s">
        <v>1430</v>
      </c>
      <c r="B682" s="82" t="s">
        <v>1295</v>
      </c>
      <c r="C682" s="178"/>
      <c r="D682" s="175" t="n">
        <v>3</v>
      </c>
      <c r="E682" s="178"/>
    </row>
    <row r="683" s="176" customFormat="true" ht="12.75" hidden="false" customHeight="false" outlineLevel="0" collapsed="false">
      <c r="A683" s="108" t="s">
        <v>1431</v>
      </c>
      <c r="B683" s="82" t="s">
        <v>1432</v>
      </c>
      <c r="C683" s="178"/>
      <c r="D683" s="175" t="n">
        <v>3</v>
      </c>
      <c r="E683" s="178"/>
    </row>
    <row r="684" s="176" customFormat="true" ht="12.75" hidden="false" customHeight="false" outlineLevel="0" collapsed="false">
      <c r="A684" s="108" t="s">
        <v>1433</v>
      </c>
      <c r="B684" s="82" t="s">
        <v>1432</v>
      </c>
      <c r="C684" s="178"/>
      <c r="D684" s="175" t="n">
        <v>3</v>
      </c>
      <c r="E684" s="178"/>
    </row>
    <row r="685" s="176" customFormat="true" ht="12.75" hidden="false" customHeight="false" outlineLevel="0" collapsed="false">
      <c r="A685" s="108" t="s">
        <v>1434</v>
      </c>
      <c r="B685" s="82" t="s">
        <v>1432</v>
      </c>
      <c r="C685" s="178"/>
      <c r="D685" s="175" t="n">
        <v>3</v>
      </c>
      <c r="E685" s="178"/>
    </row>
    <row r="686" s="176" customFormat="true" ht="12.75" hidden="false" customHeight="false" outlineLevel="0" collapsed="false">
      <c r="A686" s="108" t="s">
        <v>1435</v>
      </c>
      <c r="B686" s="82" t="s">
        <v>1432</v>
      </c>
      <c r="C686" s="178"/>
      <c r="D686" s="175" t="n">
        <v>3</v>
      </c>
      <c r="E686" s="178"/>
    </row>
    <row r="687" s="176" customFormat="true" ht="12.75" hidden="false" customHeight="false" outlineLevel="0" collapsed="false">
      <c r="A687" s="108" t="s">
        <v>1436</v>
      </c>
      <c r="B687" s="82" t="s">
        <v>1432</v>
      </c>
      <c r="C687" s="178"/>
      <c r="D687" s="175" t="n">
        <v>3</v>
      </c>
      <c r="E687" s="178"/>
    </row>
    <row r="688" s="176" customFormat="true" ht="12.75" hidden="false" customHeight="false" outlineLevel="0" collapsed="false">
      <c r="A688" s="108" t="s">
        <v>1437</v>
      </c>
      <c r="B688" s="82" t="s">
        <v>1432</v>
      </c>
      <c r="C688" s="178"/>
      <c r="D688" s="175" t="n">
        <v>3</v>
      </c>
      <c r="E688" s="178"/>
    </row>
    <row r="689" s="176" customFormat="true" ht="12.75" hidden="false" customHeight="false" outlineLevel="0" collapsed="false">
      <c r="A689" s="108" t="s">
        <v>1438</v>
      </c>
      <c r="B689" s="82" t="s">
        <v>1432</v>
      </c>
      <c r="C689" s="178"/>
      <c r="D689" s="175" t="n">
        <v>3</v>
      </c>
      <c r="E689" s="178"/>
    </row>
    <row r="690" s="176" customFormat="true" ht="12.75" hidden="false" customHeight="false" outlineLevel="0" collapsed="false">
      <c r="A690" s="108" t="s">
        <v>1439</v>
      </c>
      <c r="B690" s="82" t="s">
        <v>1432</v>
      </c>
      <c r="C690" s="178"/>
      <c r="D690" s="175" t="n">
        <v>3</v>
      </c>
      <c r="E690" s="178"/>
    </row>
    <row r="691" s="176" customFormat="true" ht="12.75" hidden="false" customHeight="false" outlineLevel="0" collapsed="false">
      <c r="A691" s="108" t="s">
        <v>1440</v>
      </c>
      <c r="B691" s="82" t="s">
        <v>1432</v>
      </c>
      <c r="C691" s="178"/>
      <c r="D691" s="175" t="n">
        <v>3</v>
      </c>
      <c r="E691" s="178"/>
    </row>
    <row r="692" s="176" customFormat="true" ht="12.75" hidden="false" customHeight="false" outlineLevel="0" collapsed="false">
      <c r="A692" s="108" t="s">
        <v>1441</v>
      </c>
      <c r="B692" s="82" t="s">
        <v>1432</v>
      </c>
      <c r="C692" s="178"/>
      <c r="D692" s="175" t="n">
        <v>3</v>
      </c>
      <c r="E692" s="178"/>
    </row>
    <row r="693" s="176" customFormat="true" ht="12.75" hidden="false" customHeight="false" outlineLevel="0" collapsed="false">
      <c r="A693" s="108" t="s">
        <v>1442</v>
      </c>
      <c r="B693" s="82" t="s">
        <v>1432</v>
      </c>
      <c r="C693" s="178"/>
      <c r="D693" s="175" t="n">
        <v>3</v>
      </c>
      <c r="E693" s="178"/>
    </row>
    <row r="694" s="176" customFormat="true" ht="12.75" hidden="false" customHeight="false" outlineLevel="0" collapsed="false">
      <c r="A694" s="108" t="s">
        <v>1443</v>
      </c>
      <c r="B694" s="82" t="s">
        <v>1432</v>
      </c>
      <c r="C694" s="178"/>
      <c r="D694" s="175" t="n">
        <v>3</v>
      </c>
      <c r="E694" s="178"/>
    </row>
    <row r="695" s="176" customFormat="true" ht="12.75" hidden="false" customHeight="false" outlineLevel="0" collapsed="false">
      <c r="A695" s="108" t="s">
        <v>1444</v>
      </c>
      <c r="B695" s="82" t="s">
        <v>1432</v>
      </c>
      <c r="C695" s="178"/>
      <c r="D695" s="175" t="n">
        <v>3</v>
      </c>
      <c r="E695" s="178"/>
    </row>
    <row r="696" s="176" customFormat="true" ht="12.75" hidden="false" customHeight="false" outlineLevel="0" collapsed="false">
      <c r="A696" s="108" t="s">
        <v>1445</v>
      </c>
      <c r="B696" s="82" t="s">
        <v>1432</v>
      </c>
      <c r="C696" s="178"/>
      <c r="D696" s="175" t="n">
        <v>3</v>
      </c>
      <c r="E696" s="178"/>
    </row>
    <row r="697" s="176" customFormat="true" ht="12.75" hidden="false" customHeight="false" outlineLevel="0" collapsed="false">
      <c r="A697" s="108" t="s">
        <v>1446</v>
      </c>
      <c r="B697" s="82" t="s">
        <v>1432</v>
      </c>
      <c r="C697" s="178"/>
      <c r="D697" s="175" t="n">
        <v>3</v>
      </c>
      <c r="E697" s="178"/>
    </row>
    <row r="698" s="176" customFormat="true" ht="12.75" hidden="false" customHeight="false" outlineLevel="0" collapsed="false">
      <c r="A698" s="108" t="s">
        <v>1447</v>
      </c>
      <c r="B698" s="82" t="s">
        <v>1432</v>
      </c>
      <c r="C698" s="178"/>
      <c r="D698" s="175" t="n">
        <v>3</v>
      </c>
      <c r="E698" s="178"/>
    </row>
    <row r="699" s="176" customFormat="true" ht="12.75" hidden="false" customHeight="false" outlineLevel="0" collapsed="false">
      <c r="A699" s="108" t="s">
        <v>1448</v>
      </c>
      <c r="B699" s="82" t="s">
        <v>1432</v>
      </c>
      <c r="C699" s="178"/>
      <c r="D699" s="175" t="n">
        <v>3</v>
      </c>
      <c r="E699" s="178"/>
    </row>
    <row r="700" s="176" customFormat="true" ht="12.75" hidden="false" customHeight="false" outlineLevel="0" collapsed="false">
      <c r="A700" s="108" t="s">
        <v>1449</v>
      </c>
      <c r="B700" s="82" t="s">
        <v>1432</v>
      </c>
      <c r="C700" s="178"/>
      <c r="D700" s="175" t="n">
        <v>3</v>
      </c>
      <c r="E700" s="178"/>
    </row>
    <row r="701" s="176" customFormat="true" ht="12.75" hidden="false" customHeight="false" outlineLevel="0" collapsed="false">
      <c r="A701" s="108" t="s">
        <v>1450</v>
      </c>
      <c r="B701" s="82" t="s">
        <v>1432</v>
      </c>
      <c r="C701" s="178"/>
      <c r="D701" s="175" t="n">
        <v>3</v>
      </c>
      <c r="E701" s="178"/>
    </row>
    <row r="702" s="176" customFormat="true" ht="12.75" hidden="false" customHeight="false" outlineLevel="0" collapsed="false">
      <c r="D702" s="136"/>
    </row>
    <row r="703" s="176" customFormat="true" ht="12.75" hidden="false" customHeight="false" outlineLevel="0" collapsed="false">
      <c r="A703" s="51"/>
      <c r="B703" s="52" t="s">
        <v>82</v>
      </c>
      <c r="C703" s="53"/>
      <c r="D703" s="53"/>
      <c r="E703" s="147"/>
    </row>
    <row r="704" s="176" customFormat="true" ht="13.5" hidden="false" customHeight="false" outlineLevel="0" collapsed="false">
      <c r="A704" s="54"/>
      <c r="B704" s="121"/>
      <c r="C704" s="59"/>
      <c r="D704" s="59"/>
      <c r="E704" s="179"/>
    </row>
    <row r="705" s="176" customFormat="true" ht="13.5" hidden="false" customHeight="false" outlineLevel="0" collapsed="false">
      <c r="A705" s="54"/>
      <c r="B705" s="121" t="s">
        <v>611</v>
      </c>
      <c r="C705" s="59"/>
      <c r="D705" s="59"/>
      <c r="E705" s="179"/>
    </row>
    <row r="706" s="176" customFormat="true" ht="13.5" hidden="false" customHeight="false" outlineLevel="0" collapsed="false">
      <c r="A706" s="54"/>
      <c r="B706" s="122" t="s">
        <v>612</v>
      </c>
      <c r="C706" s="59"/>
      <c r="D706" s="59"/>
      <c r="E706" s="179"/>
    </row>
    <row r="707" s="176" customFormat="true" ht="13.5" hidden="false" customHeight="false" outlineLevel="0" collapsed="false">
      <c r="A707" s="54"/>
      <c r="B707" s="123" t="s">
        <v>613</v>
      </c>
      <c r="C707" s="59"/>
      <c r="D707" s="59"/>
      <c r="E707" s="179"/>
    </row>
    <row r="708" s="176" customFormat="true" ht="13.5" hidden="false" customHeight="false" outlineLevel="0" collapsed="false">
      <c r="A708" s="54"/>
      <c r="B708" s="121" t="s">
        <v>614</v>
      </c>
      <c r="C708" s="59"/>
      <c r="D708" s="59"/>
      <c r="E708" s="179"/>
    </row>
    <row r="709" s="176" customFormat="true" ht="12.75" hidden="false" customHeight="false" outlineLevel="0" collapsed="false">
      <c r="A709" s="54"/>
      <c r="B709" s="55"/>
      <c r="C709" s="59"/>
      <c r="D709" s="59"/>
      <c r="E709" s="179"/>
    </row>
    <row r="710" s="176" customFormat="true" ht="12.75" hidden="false" customHeight="false" outlineLevel="0" collapsed="false">
      <c r="A710" s="54"/>
      <c r="B710" s="129" t="s">
        <v>1451</v>
      </c>
      <c r="C710" s="59"/>
      <c r="D710" s="59"/>
      <c r="E710" s="179"/>
    </row>
    <row r="711" s="176" customFormat="true" ht="12.75" hidden="false" customHeight="false" outlineLevel="0" collapsed="false">
      <c r="A711" s="61"/>
      <c r="B711" s="55"/>
      <c r="C711" s="61"/>
      <c r="D711" s="180"/>
      <c r="E711" s="61"/>
    </row>
    <row r="712" s="176" customFormat="true" ht="12.75" hidden="false" customHeight="false" outlineLevel="0" collapsed="false">
      <c r="A712" s="61"/>
      <c r="B712" s="55" t="s">
        <v>1452</v>
      </c>
      <c r="C712" s="61"/>
      <c r="D712" s="180"/>
      <c r="E712" s="61"/>
    </row>
    <row r="713" s="176" customFormat="true" ht="12.75" hidden="false" customHeight="false" outlineLevel="0" collapsed="false">
      <c r="A713" s="61"/>
      <c r="B713" s="55" t="s">
        <v>1453</v>
      </c>
      <c r="C713" s="61"/>
      <c r="D713" s="180"/>
      <c r="E713" s="61"/>
    </row>
    <row r="714" s="176" customFormat="true" ht="12.75" hidden="false" customHeight="false" outlineLevel="0" collapsed="false">
      <c r="A714" s="61"/>
      <c r="B714" s="55" t="s">
        <v>629</v>
      </c>
      <c r="C714" s="61"/>
      <c r="D714" s="180"/>
      <c r="E714" s="61"/>
    </row>
    <row r="715" s="176" customFormat="true" ht="12.75" hidden="false" customHeight="false" outlineLevel="0" collapsed="false">
      <c r="A715" s="61"/>
      <c r="B715" s="55" t="s">
        <v>635</v>
      </c>
      <c r="C715" s="61"/>
      <c r="D715" s="180"/>
      <c r="E715" s="61"/>
    </row>
    <row r="716" s="176" customFormat="true" ht="12.75" hidden="false" customHeight="false" outlineLevel="0" collapsed="false">
      <c r="A716" s="61"/>
      <c r="B716" s="55" t="s">
        <v>1454</v>
      </c>
      <c r="C716" s="61"/>
      <c r="D716" s="180"/>
      <c r="E716" s="61"/>
    </row>
    <row r="717" s="176" customFormat="true" ht="12.75" hidden="false" customHeight="false" outlineLevel="0" collapsed="false">
      <c r="A717" s="61"/>
      <c r="B717" s="126" t="s">
        <v>1455</v>
      </c>
      <c r="C717" s="61"/>
      <c r="D717" s="180"/>
      <c r="E717" s="61"/>
    </row>
    <row r="718" s="176" customFormat="true" ht="12.75" hidden="false" customHeight="false" outlineLevel="0" collapsed="false">
      <c r="A718" s="61"/>
      <c r="B718" s="126" t="s">
        <v>1456</v>
      </c>
      <c r="C718" s="61"/>
      <c r="D718" s="180"/>
      <c r="E718" s="61"/>
    </row>
    <row r="719" s="176" customFormat="true" ht="12.75" hidden="false" customHeight="false" outlineLevel="0" collapsed="false">
      <c r="A719" s="61"/>
      <c r="B719" s="126" t="s">
        <v>1457</v>
      </c>
      <c r="C719" s="61"/>
      <c r="D719" s="180"/>
      <c r="E719" s="61"/>
    </row>
    <row r="720" s="176" customFormat="true" ht="12.75" hidden="false" customHeight="false" outlineLevel="0" collapsed="false">
      <c r="A720" s="61"/>
      <c r="B720" s="126" t="s">
        <v>1458</v>
      </c>
      <c r="C720" s="61"/>
      <c r="D720" s="180"/>
      <c r="E720" s="61"/>
    </row>
    <row r="721" s="176" customFormat="true" ht="12.75" hidden="false" customHeight="false" outlineLevel="0" collapsed="false">
      <c r="D721" s="136"/>
    </row>
    <row r="722" s="176" customFormat="true" ht="12.75" hidden="false" customHeight="false" outlineLevel="0" collapsed="false">
      <c r="D722" s="136"/>
    </row>
    <row r="723" s="176" customFormat="true" ht="12.75" hidden="false" customHeight="false" outlineLevel="0" collapsed="false">
      <c r="D723" s="136"/>
    </row>
    <row r="724" s="176" customFormat="true" ht="12.75" hidden="false" customHeight="false" outlineLevel="0" collapsed="false">
      <c r="D724" s="136"/>
    </row>
    <row r="725" s="176" customFormat="true" ht="12.75" hidden="false" customHeight="false" outlineLevel="0" collapsed="false">
      <c r="D725" s="136"/>
    </row>
    <row r="726" s="176" customFormat="true" ht="12.75" hidden="false" customHeight="false" outlineLevel="0" collapsed="false">
      <c r="D726" s="136"/>
    </row>
    <row r="727" s="176" customFormat="true" ht="12.75" hidden="false" customHeight="false" outlineLevel="0" collapsed="false">
      <c r="D727" s="136"/>
    </row>
    <row r="728" s="176" customFormat="true" ht="12.75" hidden="false" customHeight="false" outlineLevel="0" collapsed="false">
      <c r="D728" s="136"/>
    </row>
    <row r="729" s="176" customFormat="true" ht="12.75" hidden="false" customHeight="false" outlineLevel="0" collapsed="false">
      <c r="D729" s="136"/>
    </row>
    <row r="730" s="176" customFormat="true" ht="12.75" hidden="false" customHeight="false" outlineLevel="0" collapsed="false">
      <c r="D730" s="136"/>
    </row>
    <row r="731" s="176" customFormat="true" ht="12.75" hidden="false" customHeight="false" outlineLevel="0" collapsed="false">
      <c r="D731" s="136"/>
    </row>
    <row r="732" s="176" customFormat="true" ht="12.75" hidden="false" customHeight="false" outlineLevel="0" collapsed="false">
      <c r="D732" s="136"/>
    </row>
    <row r="733" s="176" customFormat="true" ht="12.75" hidden="false" customHeight="false" outlineLevel="0" collapsed="false">
      <c r="D733" s="136"/>
    </row>
    <row r="734" s="176" customFormat="true" ht="12.75" hidden="false" customHeight="false" outlineLevel="0" collapsed="false">
      <c r="D734" s="136"/>
    </row>
    <row r="735" s="176" customFormat="true" ht="12.75" hidden="false" customHeight="false" outlineLevel="0" collapsed="false">
      <c r="D735" s="136"/>
    </row>
    <row r="736" s="176" customFormat="true" ht="12.75" hidden="false" customHeight="false" outlineLevel="0" collapsed="false">
      <c r="D736" s="136"/>
    </row>
    <row r="737" s="176" customFormat="true" ht="12.75" hidden="false" customHeight="false" outlineLevel="0" collapsed="false">
      <c r="D737" s="136"/>
    </row>
    <row r="738" s="176" customFormat="true" ht="12.75" hidden="false" customHeight="false" outlineLevel="0" collapsed="false">
      <c r="D738" s="136"/>
    </row>
    <row r="739" s="176" customFormat="true" ht="12.75" hidden="false" customHeight="false" outlineLevel="0" collapsed="false">
      <c r="D739" s="136"/>
    </row>
    <row r="740" s="176" customFormat="true" ht="12.75" hidden="false" customHeight="false" outlineLevel="0" collapsed="false">
      <c r="D740" s="136"/>
    </row>
    <row r="741" s="176" customFormat="true" ht="12.75" hidden="false" customHeight="false" outlineLevel="0" collapsed="false">
      <c r="D741" s="136"/>
    </row>
    <row r="742" s="176" customFormat="true" ht="12.75" hidden="false" customHeight="false" outlineLevel="0" collapsed="false">
      <c r="D742" s="136"/>
    </row>
    <row r="743" s="176" customFormat="true" ht="12.75" hidden="false" customHeight="false" outlineLevel="0" collapsed="false">
      <c r="D743" s="136"/>
    </row>
    <row r="744" s="176" customFormat="true" ht="12.75" hidden="false" customHeight="false" outlineLevel="0" collapsed="false">
      <c r="D744" s="136"/>
    </row>
    <row r="745" s="176" customFormat="true" ht="12.75" hidden="false" customHeight="false" outlineLevel="0" collapsed="false">
      <c r="D745" s="136"/>
    </row>
    <row r="746" s="176" customFormat="true" ht="12.75" hidden="false" customHeight="false" outlineLevel="0" collapsed="false">
      <c r="D746" s="136"/>
    </row>
    <row r="747" s="176" customFormat="true" ht="12.75" hidden="false" customHeight="false" outlineLevel="0" collapsed="false">
      <c r="D747" s="136"/>
    </row>
    <row r="748" s="176" customFormat="true" ht="12.75" hidden="false" customHeight="false" outlineLevel="0" collapsed="false">
      <c r="D748" s="136"/>
    </row>
    <row r="749" s="176" customFormat="true" ht="12.75" hidden="false" customHeight="false" outlineLevel="0" collapsed="false">
      <c r="D749" s="136"/>
    </row>
    <row r="750" s="176" customFormat="true" ht="12.75" hidden="false" customHeight="false" outlineLevel="0" collapsed="false">
      <c r="D750" s="136"/>
    </row>
    <row r="751" s="176" customFormat="true" ht="12.75" hidden="false" customHeight="false" outlineLevel="0" collapsed="false">
      <c r="D751" s="136"/>
    </row>
    <row r="752" s="176" customFormat="true" ht="12.75" hidden="false" customHeight="false" outlineLevel="0" collapsed="false">
      <c r="D752" s="136"/>
    </row>
    <row r="753" s="176" customFormat="true" ht="12.75" hidden="false" customHeight="false" outlineLevel="0" collapsed="false">
      <c r="D753" s="136"/>
    </row>
    <row r="754" s="176" customFormat="true" ht="12.75" hidden="false" customHeight="false" outlineLevel="0" collapsed="false">
      <c r="D754" s="136"/>
    </row>
    <row r="755" s="176" customFormat="true" ht="12.75" hidden="false" customHeight="false" outlineLevel="0" collapsed="false">
      <c r="D755" s="136"/>
    </row>
    <row r="756" s="176" customFormat="true" ht="12.75" hidden="false" customHeight="false" outlineLevel="0" collapsed="false">
      <c r="D756" s="136"/>
    </row>
    <row r="757" s="176" customFormat="true" ht="12.75" hidden="false" customHeight="false" outlineLevel="0" collapsed="false">
      <c r="D757" s="136"/>
    </row>
    <row r="758" s="176" customFormat="true" ht="12.75" hidden="false" customHeight="false" outlineLevel="0" collapsed="false">
      <c r="D758" s="136"/>
    </row>
    <row r="759" s="176" customFormat="true" ht="12.75" hidden="false" customHeight="false" outlineLevel="0" collapsed="false">
      <c r="D759" s="136"/>
    </row>
    <row r="760" s="176" customFormat="true" ht="12.75" hidden="false" customHeight="false" outlineLevel="0" collapsed="false">
      <c r="D760" s="136"/>
    </row>
    <row r="761" s="176" customFormat="true" ht="12.75" hidden="false" customHeight="false" outlineLevel="0" collapsed="false">
      <c r="D761" s="136"/>
    </row>
    <row r="762" s="176" customFormat="true" ht="12.75" hidden="false" customHeight="false" outlineLevel="0" collapsed="false">
      <c r="D762" s="136"/>
    </row>
    <row r="763" s="176" customFormat="true" ht="12.75" hidden="false" customHeight="false" outlineLevel="0" collapsed="false">
      <c r="D763" s="136"/>
    </row>
    <row r="764" s="176" customFormat="true" ht="12.75" hidden="false" customHeight="false" outlineLevel="0" collapsed="false">
      <c r="D764" s="136"/>
    </row>
    <row r="765" s="176" customFormat="true" ht="12.75" hidden="false" customHeight="false" outlineLevel="0" collapsed="false">
      <c r="D765" s="136"/>
    </row>
    <row r="766" s="176" customFormat="true" ht="12.75" hidden="false" customHeight="false" outlineLevel="0" collapsed="false">
      <c r="D766" s="136"/>
    </row>
    <row r="767" s="176" customFormat="true" ht="12.75" hidden="false" customHeight="false" outlineLevel="0" collapsed="false">
      <c r="D767" s="136"/>
    </row>
    <row r="768" s="176" customFormat="true" ht="12.75" hidden="false" customHeight="false" outlineLevel="0" collapsed="false">
      <c r="D768" s="136"/>
    </row>
    <row r="769" s="176" customFormat="true" ht="12.75" hidden="false" customHeight="false" outlineLevel="0" collapsed="false">
      <c r="D769" s="136"/>
    </row>
    <row r="770" s="176" customFormat="true" ht="12.75" hidden="false" customHeight="false" outlineLevel="0" collapsed="false">
      <c r="D770" s="136"/>
    </row>
    <row r="771" s="176" customFormat="true" ht="12.75" hidden="false" customHeight="false" outlineLevel="0" collapsed="false">
      <c r="D771" s="136"/>
    </row>
    <row r="772" s="176" customFormat="true" ht="12.75" hidden="false" customHeight="false" outlineLevel="0" collapsed="false">
      <c r="D772" s="136"/>
    </row>
    <row r="773" s="176" customFormat="true" ht="12.75" hidden="false" customHeight="false" outlineLevel="0" collapsed="false">
      <c r="D773" s="136"/>
    </row>
    <row r="774" s="176" customFormat="true" ht="12.75" hidden="false" customHeight="false" outlineLevel="0" collapsed="false">
      <c r="D774" s="136"/>
    </row>
    <row r="775" s="176" customFormat="true" ht="12.75" hidden="false" customHeight="false" outlineLevel="0" collapsed="false">
      <c r="D775" s="136"/>
    </row>
    <row r="776" s="176" customFormat="true" ht="12.75" hidden="false" customHeight="false" outlineLevel="0" collapsed="false">
      <c r="D776" s="136"/>
    </row>
    <row r="777" s="176" customFormat="true" ht="12.75" hidden="false" customHeight="false" outlineLevel="0" collapsed="false">
      <c r="D777" s="136"/>
    </row>
    <row r="778" s="176" customFormat="true" ht="12.75" hidden="false" customHeight="false" outlineLevel="0" collapsed="false">
      <c r="D778" s="136"/>
    </row>
    <row r="779" s="176" customFormat="true" ht="12.75" hidden="false" customHeight="false" outlineLevel="0" collapsed="false">
      <c r="D779" s="136"/>
    </row>
    <row r="780" s="176" customFormat="true" ht="12.75" hidden="false" customHeight="false" outlineLevel="0" collapsed="false">
      <c r="D780" s="136"/>
    </row>
    <row r="781" s="176" customFormat="true" ht="12.75" hidden="false" customHeight="false" outlineLevel="0" collapsed="false">
      <c r="D781" s="136"/>
    </row>
    <row r="782" s="176" customFormat="true" ht="12.75" hidden="false" customHeight="false" outlineLevel="0" collapsed="false">
      <c r="D782" s="136"/>
    </row>
    <row r="783" s="176" customFormat="true" ht="12.75" hidden="false" customHeight="false" outlineLevel="0" collapsed="false">
      <c r="D783" s="136"/>
    </row>
    <row r="784" s="176" customFormat="true" ht="12.75" hidden="false" customHeight="false" outlineLevel="0" collapsed="false">
      <c r="D784" s="136"/>
    </row>
    <row r="785" s="176" customFormat="true" ht="12.75" hidden="false" customHeight="false" outlineLevel="0" collapsed="false">
      <c r="D785" s="136"/>
    </row>
    <row r="786" s="176" customFormat="true" ht="12.75" hidden="false" customHeight="false" outlineLevel="0" collapsed="false">
      <c r="D786" s="136"/>
    </row>
    <row r="787" s="176" customFormat="true" ht="12.75" hidden="false" customHeight="false" outlineLevel="0" collapsed="false">
      <c r="D787" s="136"/>
    </row>
    <row r="788" s="176" customFormat="true" ht="12.75" hidden="false" customHeight="false" outlineLevel="0" collapsed="false">
      <c r="D788" s="136"/>
    </row>
    <row r="789" s="176" customFormat="true" ht="12.75" hidden="false" customHeight="false" outlineLevel="0" collapsed="false">
      <c r="D789" s="136"/>
    </row>
    <row r="790" s="176" customFormat="true" ht="12.75" hidden="false" customHeight="false" outlineLevel="0" collapsed="false">
      <c r="D790" s="136"/>
    </row>
    <row r="791" s="176" customFormat="true" ht="12.75" hidden="false" customHeight="false" outlineLevel="0" collapsed="false">
      <c r="D791" s="136"/>
    </row>
    <row r="792" s="176" customFormat="true" ht="12.75" hidden="false" customHeight="false" outlineLevel="0" collapsed="false">
      <c r="D792" s="136"/>
    </row>
    <row r="793" s="176" customFormat="true" ht="12.75" hidden="false" customHeight="false" outlineLevel="0" collapsed="false">
      <c r="D793" s="136"/>
    </row>
    <row r="794" s="176" customFormat="true" ht="12.75" hidden="false" customHeight="false" outlineLevel="0" collapsed="false">
      <c r="D794" s="136"/>
    </row>
    <row r="795" s="176" customFormat="true" ht="12.75" hidden="false" customHeight="false" outlineLevel="0" collapsed="false">
      <c r="D795" s="136"/>
    </row>
    <row r="796" s="176" customFormat="true" ht="12.75" hidden="false" customHeight="false" outlineLevel="0" collapsed="false">
      <c r="D796" s="136"/>
    </row>
    <row r="797" s="176" customFormat="true" ht="12.75" hidden="false" customHeight="false" outlineLevel="0" collapsed="false">
      <c r="D797" s="136"/>
    </row>
    <row r="798" s="176" customFormat="true" ht="12.75" hidden="false" customHeight="false" outlineLevel="0" collapsed="false">
      <c r="D798" s="136"/>
    </row>
    <row r="799" s="176" customFormat="true" ht="12.75" hidden="false" customHeight="false" outlineLevel="0" collapsed="false">
      <c r="D799" s="136"/>
    </row>
    <row r="800" s="176" customFormat="true" ht="12.75" hidden="false" customHeight="false" outlineLevel="0" collapsed="false">
      <c r="D800" s="136"/>
    </row>
    <row r="801" s="176" customFormat="true" ht="12.75" hidden="false" customHeight="false" outlineLevel="0" collapsed="false">
      <c r="D801" s="136"/>
    </row>
    <row r="802" s="176" customFormat="true" ht="12.75" hidden="false" customHeight="false" outlineLevel="0" collapsed="false">
      <c r="D802" s="136"/>
    </row>
    <row r="803" s="176" customFormat="true" ht="12.75" hidden="false" customHeight="false" outlineLevel="0" collapsed="false">
      <c r="D803" s="136"/>
    </row>
    <row r="804" s="176" customFormat="true" ht="12.75" hidden="false" customHeight="false" outlineLevel="0" collapsed="false">
      <c r="D804" s="136"/>
    </row>
    <row r="805" s="176" customFormat="true" ht="12.75" hidden="false" customHeight="false" outlineLevel="0" collapsed="false">
      <c r="D805" s="136"/>
    </row>
    <row r="806" s="176" customFormat="true" ht="12.75" hidden="false" customHeight="false" outlineLevel="0" collapsed="false">
      <c r="D806" s="136"/>
    </row>
    <row r="807" s="176" customFormat="true" ht="12.75" hidden="false" customHeight="false" outlineLevel="0" collapsed="false">
      <c r="D807" s="136"/>
    </row>
    <row r="808" s="176" customFormat="true" ht="12.75" hidden="false" customHeight="false" outlineLevel="0" collapsed="false">
      <c r="D808" s="136"/>
    </row>
    <row r="809" s="176" customFormat="true" ht="12.75" hidden="false" customHeight="false" outlineLevel="0" collapsed="false">
      <c r="D809" s="136"/>
    </row>
    <row r="810" s="176" customFormat="true" ht="12.75" hidden="false" customHeight="false" outlineLevel="0" collapsed="false">
      <c r="D810" s="136"/>
    </row>
    <row r="811" s="176" customFormat="true" ht="12.75" hidden="false" customHeight="false" outlineLevel="0" collapsed="false">
      <c r="D811" s="136"/>
    </row>
    <row r="812" s="176" customFormat="true" ht="12.75" hidden="false" customHeight="false" outlineLevel="0" collapsed="false">
      <c r="D812" s="136"/>
    </row>
    <row r="813" s="176" customFormat="true" ht="12.75" hidden="false" customHeight="false" outlineLevel="0" collapsed="false">
      <c r="D813" s="136"/>
    </row>
    <row r="814" s="176" customFormat="true" ht="12.75" hidden="false" customHeight="false" outlineLevel="0" collapsed="false">
      <c r="D814" s="136"/>
    </row>
    <row r="815" s="176" customFormat="true" ht="12.75" hidden="false" customHeight="false" outlineLevel="0" collapsed="false">
      <c r="D815" s="136"/>
    </row>
    <row r="816" s="176" customFormat="true" ht="12.75" hidden="false" customHeight="false" outlineLevel="0" collapsed="false">
      <c r="D816" s="136"/>
    </row>
    <row r="817" s="176" customFormat="true" ht="12.75" hidden="false" customHeight="false" outlineLevel="0" collapsed="false">
      <c r="D817" s="136"/>
    </row>
    <row r="818" s="176" customFormat="true" ht="12.75" hidden="false" customHeight="false" outlineLevel="0" collapsed="false">
      <c r="D818" s="136"/>
    </row>
    <row r="819" s="176" customFormat="true" ht="12.75" hidden="false" customHeight="false" outlineLevel="0" collapsed="false">
      <c r="D819" s="136"/>
    </row>
    <row r="820" s="176" customFormat="true" ht="12.75" hidden="false" customHeight="false" outlineLevel="0" collapsed="false">
      <c r="D820" s="136"/>
    </row>
    <row r="821" s="176" customFormat="true" ht="12.75" hidden="false" customHeight="false" outlineLevel="0" collapsed="false">
      <c r="D821" s="136"/>
    </row>
    <row r="822" s="176" customFormat="true" ht="12.75" hidden="false" customHeight="false" outlineLevel="0" collapsed="false">
      <c r="D822" s="136"/>
    </row>
    <row r="823" s="176" customFormat="true" ht="12.75" hidden="false" customHeight="false" outlineLevel="0" collapsed="false">
      <c r="D823" s="136"/>
    </row>
    <row r="824" s="176" customFormat="true" ht="12.75" hidden="false" customHeight="false" outlineLevel="0" collapsed="false">
      <c r="D824" s="136"/>
    </row>
    <row r="825" s="176" customFormat="true" ht="12.75" hidden="false" customHeight="false" outlineLevel="0" collapsed="false">
      <c r="D825" s="136"/>
    </row>
    <row r="826" s="176" customFormat="true" ht="12.75" hidden="false" customHeight="false" outlineLevel="0" collapsed="false">
      <c r="D826" s="136"/>
    </row>
    <row r="827" s="176" customFormat="true" ht="12.75" hidden="false" customHeight="false" outlineLevel="0" collapsed="false">
      <c r="D827" s="136"/>
    </row>
    <row r="828" s="176" customFormat="true" ht="12.75" hidden="false" customHeight="false" outlineLevel="0" collapsed="false">
      <c r="D828" s="136"/>
    </row>
    <row r="829" s="176" customFormat="true" ht="12.75" hidden="false" customHeight="false" outlineLevel="0" collapsed="false">
      <c r="D829" s="136"/>
    </row>
    <row r="830" s="176" customFormat="true" ht="12.75" hidden="false" customHeight="false" outlineLevel="0" collapsed="false">
      <c r="D830" s="136"/>
    </row>
    <row r="831" s="176" customFormat="true" ht="12.75" hidden="false" customHeight="false" outlineLevel="0" collapsed="false">
      <c r="D831" s="136"/>
    </row>
    <row r="832" s="176" customFormat="true" ht="12.75" hidden="false" customHeight="false" outlineLevel="0" collapsed="false">
      <c r="D832" s="136"/>
    </row>
    <row r="833" s="176" customFormat="true" ht="12.75" hidden="false" customHeight="false" outlineLevel="0" collapsed="false">
      <c r="D833" s="136"/>
    </row>
    <row r="834" s="176" customFormat="true" ht="12.75" hidden="false" customHeight="false" outlineLevel="0" collapsed="false">
      <c r="D834" s="136"/>
    </row>
    <row r="835" s="176" customFormat="true" ht="12.75" hidden="false" customHeight="false" outlineLevel="0" collapsed="false">
      <c r="D835" s="136"/>
    </row>
    <row r="836" s="176" customFormat="true" ht="12.75" hidden="false" customHeight="false" outlineLevel="0" collapsed="false">
      <c r="D836" s="136"/>
    </row>
    <row r="837" s="176" customFormat="true" ht="12.75" hidden="false" customHeight="false" outlineLevel="0" collapsed="false">
      <c r="D837" s="136"/>
    </row>
    <row r="838" s="176" customFormat="true" ht="12.75" hidden="false" customHeight="false" outlineLevel="0" collapsed="false">
      <c r="D838" s="136"/>
    </row>
    <row r="839" s="176" customFormat="true" ht="12.75" hidden="false" customHeight="false" outlineLevel="0" collapsed="false">
      <c r="D839" s="136"/>
    </row>
    <row r="840" s="176" customFormat="true" ht="12.75" hidden="false" customHeight="false" outlineLevel="0" collapsed="false">
      <c r="D840" s="136"/>
    </row>
    <row r="841" s="176" customFormat="true" ht="12.75" hidden="false" customHeight="false" outlineLevel="0" collapsed="false">
      <c r="D841" s="136"/>
    </row>
    <row r="842" s="176" customFormat="true" ht="12.75" hidden="false" customHeight="false" outlineLevel="0" collapsed="false">
      <c r="D842" s="136"/>
    </row>
    <row r="843" s="176" customFormat="true" ht="12.75" hidden="false" customHeight="false" outlineLevel="0" collapsed="false">
      <c r="D843" s="136"/>
    </row>
    <row r="844" s="176" customFormat="true" ht="12.75" hidden="false" customHeight="false" outlineLevel="0" collapsed="false">
      <c r="D844" s="136"/>
    </row>
    <row r="845" s="176" customFormat="true" ht="12.75" hidden="false" customHeight="false" outlineLevel="0" collapsed="false">
      <c r="D845" s="136"/>
    </row>
    <row r="846" s="176" customFormat="true" ht="12.75" hidden="false" customHeight="false" outlineLevel="0" collapsed="false">
      <c r="D846" s="136"/>
    </row>
    <row r="847" s="176" customFormat="true" ht="12.75" hidden="false" customHeight="false" outlineLevel="0" collapsed="false">
      <c r="D847" s="136"/>
    </row>
    <row r="848" s="176" customFormat="true" ht="12.75" hidden="false" customHeight="false" outlineLevel="0" collapsed="false">
      <c r="D848" s="136"/>
    </row>
    <row r="849" s="176" customFormat="true" ht="12.75" hidden="false" customHeight="false" outlineLevel="0" collapsed="false">
      <c r="D849" s="136"/>
    </row>
    <row r="850" s="176" customFormat="true" ht="12.75" hidden="false" customHeight="false" outlineLevel="0" collapsed="false">
      <c r="D850" s="136"/>
    </row>
    <row r="851" s="176" customFormat="true" ht="12.75" hidden="false" customHeight="false" outlineLevel="0" collapsed="false">
      <c r="D851" s="136"/>
    </row>
    <row r="852" s="176" customFormat="true" ht="12.75" hidden="false" customHeight="false" outlineLevel="0" collapsed="false">
      <c r="D852" s="136"/>
    </row>
    <row r="853" s="176" customFormat="true" ht="12.75" hidden="false" customHeight="false" outlineLevel="0" collapsed="false">
      <c r="D853" s="136"/>
    </row>
    <row r="854" s="176" customFormat="true" ht="12.75" hidden="false" customHeight="false" outlineLevel="0" collapsed="false">
      <c r="D854" s="136"/>
    </row>
    <row r="855" s="176" customFormat="true" ht="12.75" hidden="false" customHeight="false" outlineLevel="0" collapsed="false">
      <c r="D855" s="136"/>
    </row>
    <row r="856" s="176" customFormat="true" ht="12.75" hidden="false" customHeight="false" outlineLevel="0" collapsed="false">
      <c r="D856" s="136"/>
    </row>
    <row r="857" s="176" customFormat="true" ht="12.75" hidden="false" customHeight="false" outlineLevel="0" collapsed="false">
      <c r="D857" s="136"/>
    </row>
    <row r="858" s="176" customFormat="true" ht="12.75" hidden="false" customHeight="false" outlineLevel="0" collapsed="false">
      <c r="D858" s="136"/>
    </row>
    <row r="859" s="176" customFormat="true" ht="12.75" hidden="false" customHeight="false" outlineLevel="0" collapsed="false">
      <c r="D859" s="136"/>
    </row>
    <row r="860" s="176" customFormat="true" ht="12.75" hidden="false" customHeight="false" outlineLevel="0" collapsed="false">
      <c r="D860" s="136"/>
    </row>
    <row r="861" s="176" customFormat="true" ht="12.75" hidden="false" customHeight="false" outlineLevel="0" collapsed="false">
      <c r="D861" s="136"/>
    </row>
    <row r="862" s="176" customFormat="true" ht="12.75" hidden="false" customHeight="false" outlineLevel="0" collapsed="false">
      <c r="D862" s="136"/>
    </row>
    <row r="863" s="176" customFormat="true" ht="12.75" hidden="false" customHeight="false" outlineLevel="0" collapsed="false">
      <c r="D863" s="136"/>
    </row>
    <row r="864" s="176" customFormat="true" ht="12.75" hidden="false" customHeight="false" outlineLevel="0" collapsed="false">
      <c r="D864" s="136"/>
    </row>
    <row r="865" s="176" customFormat="true" ht="12.75" hidden="false" customHeight="false" outlineLevel="0" collapsed="false">
      <c r="D865" s="136"/>
    </row>
    <row r="866" s="176" customFormat="true" ht="12.75" hidden="false" customHeight="false" outlineLevel="0" collapsed="false">
      <c r="D866" s="136"/>
    </row>
    <row r="867" s="176" customFormat="true" ht="12.75" hidden="false" customHeight="false" outlineLevel="0" collapsed="false">
      <c r="D867" s="136"/>
    </row>
    <row r="868" s="176" customFormat="true" ht="12.75" hidden="false" customHeight="false" outlineLevel="0" collapsed="false">
      <c r="D868" s="136"/>
    </row>
    <row r="869" s="176" customFormat="true" ht="12.75" hidden="false" customHeight="false" outlineLevel="0" collapsed="false">
      <c r="D869" s="136"/>
    </row>
    <row r="870" s="176" customFormat="true" ht="12.75" hidden="false" customHeight="false" outlineLevel="0" collapsed="false">
      <c r="D870" s="136"/>
    </row>
    <row r="871" s="176" customFormat="true" ht="12.75" hidden="false" customHeight="false" outlineLevel="0" collapsed="false">
      <c r="D871" s="136"/>
    </row>
    <row r="872" s="176" customFormat="true" ht="12.75" hidden="false" customHeight="false" outlineLevel="0" collapsed="false">
      <c r="D872" s="136"/>
    </row>
    <row r="873" s="176" customFormat="true" ht="12.75" hidden="false" customHeight="false" outlineLevel="0" collapsed="false">
      <c r="D873" s="136"/>
    </row>
    <row r="874" s="176" customFormat="true" ht="12.75" hidden="false" customHeight="false" outlineLevel="0" collapsed="false">
      <c r="D874" s="136"/>
    </row>
    <row r="875" s="176" customFormat="true" ht="12.75" hidden="false" customHeight="false" outlineLevel="0" collapsed="false">
      <c r="D875" s="136"/>
    </row>
    <row r="876" s="176" customFormat="true" ht="12.75" hidden="false" customHeight="false" outlineLevel="0" collapsed="false">
      <c r="D876" s="136"/>
    </row>
    <row r="877" s="176" customFormat="true" ht="12.75" hidden="false" customHeight="false" outlineLevel="0" collapsed="false">
      <c r="D877" s="136"/>
    </row>
    <row r="878" s="176" customFormat="true" ht="12.75" hidden="false" customHeight="false" outlineLevel="0" collapsed="false">
      <c r="D878" s="136"/>
    </row>
    <row r="879" s="176" customFormat="true" ht="12.75" hidden="false" customHeight="false" outlineLevel="0" collapsed="false">
      <c r="D879" s="136"/>
    </row>
    <row r="880" s="176" customFormat="true" ht="12.75" hidden="false" customHeight="false" outlineLevel="0" collapsed="false">
      <c r="D880" s="136"/>
    </row>
    <row r="881" s="176" customFormat="true" ht="12.75" hidden="false" customHeight="false" outlineLevel="0" collapsed="false">
      <c r="D881" s="136"/>
    </row>
    <row r="882" s="176" customFormat="true" ht="12.75" hidden="false" customHeight="false" outlineLevel="0" collapsed="false">
      <c r="D882" s="136"/>
    </row>
    <row r="883" s="176" customFormat="true" ht="12.75" hidden="false" customHeight="false" outlineLevel="0" collapsed="false">
      <c r="D883" s="136"/>
    </row>
    <row r="884" s="176" customFormat="true" ht="12.75" hidden="false" customHeight="false" outlineLevel="0" collapsed="false">
      <c r="D884" s="136"/>
    </row>
    <row r="885" s="176" customFormat="true" ht="12.75" hidden="false" customHeight="false" outlineLevel="0" collapsed="false">
      <c r="D885" s="136"/>
    </row>
    <row r="886" s="176" customFormat="true" ht="12.75" hidden="false" customHeight="false" outlineLevel="0" collapsed="false">
      <c r="D886" s="136"/>
    </row>
    <row r="887" s="176" customFormat="true" ht="12.75" hidden="false" customHeight="false" outlineLevel="0" collapsed="false">
      <c r="D887" s="136"/>
    </row>
    <row r="888" s="176" customFormat="true" ht="12.75" hidden="false" customHeight="false" outlineLevel="0" collapsed="false">
      <c r="D888" s="136"/>
    </row>
    <row r="889" s="176" customFormat="true" ht="12.75" hidden="false" customHeight="false" outlineLevel="0" collapsed="false">
      <c r="D889" s="136"/>
    </row>
    <row r="890" s="176" customFormat="true" ht="12.75" hidden="false" customHeight="false" outlineLevel="0" collapsed="false">
      <c r="D890" s="136"/>
    </row>
    <row r="891" s="176" customFormat="true" ht="12.75" hidden="false" customHeight="false" outlineLevel="0" collapsed="false">
      <c r="D891" s="136"/>
    </row>
    <row r="892" s="176" customFormat="true" ht="12.75" hidden="false" customHeight="false" outlineLevel="0" collapsed="false">
      <c r="D892" s="136"/>
    </row>
    <row r="893" s="176" customFormat="true" ht="12.75" hidden="false" customHeight="false" outlineLevel="0" collapsed="false">
      <c r="D893" s="136"/>
    </row>
    <row r="894" s="176" customFormat="true" ht="12.75" hidden="false" customHeight="false" outlineLevel="0" collapsed="false">
      <c r="D894" s="136"/>
    </row>
    <row r="895" s="176" customFormat="true" ht="12.75" hidden="false" customHeight="false" outlineLevel="0" collapsed="false">
      <c r="D895" s="136"/>
    </row>
    <row r="896" s="176" customFormat="true" ht="12.75" hidden="false" customHeight="false" outlineLevel="0" collapsed="false">
      <c r="D896" s="136"/>
    </row>
    <row r="897" s="176" customFormat="true" ht="12.75" hidden="false" customHeight="false" outlineLevel="0" collapsed="false">
      <c r="D897" s="136"/>
    </row>
    <row r="898" s="176" customFormat="true" ht="12.75" hidden="false" customHeight="false" outlineLevel="0" collapsed="false">
      <c r="D898" s="136"/>
    </row>
    <row r="899" s="176" customFormat="true" ht="12.75" hidden="false" customHeight="false" outlineLevel="0" collapsed="false">
      <c r="D899" s="136"/>
    </row>
    <row r="900" s="176" customFormat="true" ht="12.75" hidden="false" customHeight="false" outlineLevel="0" collapsed="false">
      <c r="D900" s="136"/>
    </row>
    <row r="901" s="176" customFormat="true" ht="12.75" hidden="false" customHeight="false" outlineLevel="0" collapsed="false">
      <c r="D901" s="136"/>
    </row>
    <row r="902" s="176" customFormat="true" ht="12.75" hidden="false" customHeight="false" outlineLevel="0" collapsed="false">
      <c r="D902" s="136"/>
    </row>
    <row r="903" s="176" customFormat="true" ht="12.75" hidden="false" customHeight="false" outlineLevel="0" collapsed="false">
      <c r="D903" s="136"/>
    </row>
    <row r="904" s="176" customFormat="true" ht="12.75" hidden="false" customHeight="false" outlineLevel="0" collapsed="false">
      <c r="D904" s="136"/>
    </row>
    <row r="905" s="176" customFormat="true" ht="12.75" hidden="false" customHeight="false" outlineLevel="0" collapsed="false">
      <c r="D905" s="136"/>
    </row>
    <row r="906" s="176" customFormat="true" ht="12.75" hidden="false" customHeight="false" outlineLevel="0" collapsed="false">
      <c r="D906" s="136"/>
    </row>
    <row r="907" s="176" customFormat="true" ht="12.75" hidden="false" customHeight="false" outlineLevel="0" collapsed="false">
      <c r="D907" s="136"/>
    </row>
    <row r="908" s="176" customFormat="true" ht="12.75" hidden="false" customHeight="false" outlineLevel="0" collapsed="false">
      <c r="D908" s="136"/>
    </row>
    <row r="909" s="176" customFormat="true" ht="12.75" hidden="false" customHeight="false" outlineLevel="0" collapsed="false">
      <c r="D909" s="136"/>
    </row>
    <row r="910" s="176" customFormat="true" ht="12.75" hidden="false" customHeight="false" outlineLevel="0" collapsed="false">
      <c r="D910" s="136"/>
    </row>
    <row r="911" s="176" customFormat="true" ht="12.75" hidden="false" customHeight="false" outlineLevel="0" collapsed="false">
      <c r="D911" s="136"/>
    </row>
    <row r="912" s="176" customFormat="true" ht="12.75" hidden="false" customHeight="false" outlineLevel="0" collapsed="false">
      <c r="D912" s="136"/>
    </row>
    <row r="913" s="176" customFormat="true" ht="12.75" hidden="false" customHeight="false" outlineLevel="0" collapsed="false">
      <c r="D913" s="136"/>
    </row>
    <row r="914" s="176" customFormat="true" ht="12.75" hidden="false" customHeight="false" outlineLevel="0" collapsed="false">
      <c r="D914" s="136"/>
    </row>
    <row r="915" s="176" customFormat="true" ht="12.75" hidden="false" customHeight="false" outlineLevel="0" collapsed="false">
      <c r="D915" s="136"/>
    </row>
    <row r="916" s="176" customFormat="true" ht="12.75" hidden="false" customHeight="false" outlineLevel="0" collapsed="false">
      <c r="D916" s="136"/>
    </row>
    <row r="917" s="176" customFormat="true" ht="12.75" hidden="false" customHeight="false" outlineLevel="0" collapsed="false">
      <c r="D917" s="136"/>
    </row>
    <row r="918" s="176" customFormat="true" ht="12.75" hidden="false" customHeight="false" outlineLevel="0" collapsed="false">
      <c r="D918" s="136"/>
    </row>
    <row r="919" s="176" customFormat="true" ht="12.75" hidden="false" customHeight="false" outlineLevel="0" collapsed="false">
      <c r="D919" s="136"/>
    </row>
    <row r="920" s="176" customFormat="true" ht="12.75" hidden="false" customHeight="false" outlineLevel="0" collapsed="false">
      <c r="D920" s="136"/>
    </row>
    <row r="921" s="176" customFormat="true" ht="12.75" hidden="false" customHeight="false" outlineLevel="0" collapsed="false">
      <c r="D921" s="136"/>
    </row>
    <row r="922" s="176" customFormat="true" ht="12.75" hidden="false" customHeight="false" outlineLevel="0" collapsed="false">
      <c r="D922" s="136"/>
    </row>
    <row r="923" s="176" customFormat="true" ht="12.75" hidden="false" customHeight="false" outlineLevel="0" collapsed="false">
      <c r="D923" s="136"/>
    </row>
    <row r="924" s="176" customFormat="true" ht="12.75" hidden="false" customHeight="false" outlineLevel="0" collapsed="false">
      <c r="D924" s="136"/>
    </row>
    <row r="925" s="176" customFormat="true" ht="12.75" hidden="false" customHeight="false" outlineLevel="0" collapsed="false">
      <c r="D925" s="136"/>
    </row>
    <row r="926" s="176" customFormat="true" ht="12.75" hidden="false" customHeight="false" outlineLevel="0" collapsed="false">
      <c r="D926" s="136"/>
    </row>
    <row r="927" s="176" customFormat="true" ht="12.75" hidden="false" customHeight="false" outlineLevel="0" collapsed="false">
      <c r="D927" s="136"/>
    </row>
    <row r="928" s="176" customFormat="true" ht="12.75" hidden="false" customHeight="false" outlineLevel="0" collapsed="false">
      <c r="D928" s="136"/>
    </row>
    <row r="929" s="176" customFormat="true" ht="12.75" hidden="false" customHeight="false" outlineLevel="0" collapsed="false">
      <c r="D929" s="136"/>
    </row>
    <row r="930" s="176" customFormat="true" ht="12.75" hidden="false" customHeight="false" outlineLevel="0" collapsed="false">
      <c r="D930" s="136"/>
    </row>
    <row r="931" s="176" customFormat="true" ht="12.75" hidden="false" customHeight="false" outlineLevel="0" collapsed="false">
      <c r="D931" s="136"/>
    </row>
    <row r="932" s="176" customFormat="true" ht="12.75" hidden="false" customHeight="false" outlineLevel="0" collapsed="false">
      <c r="D932" s="136"/>
    </row>
    <row r="933" s="176" customFormat="true" ht="12.75" hidden="false" customHeight="false" outlineLevel="0" collapsed="false">
      <c r="D933" s="136"/>
    </row>
    <row r="934" s="176" customFormat="true" ht="12.75" hidden="false" customHeight="false" outlineLevel="0" collapsed="false">
      <c r="D934" s="136"/>
    </row>
    <row r="935" s="176" customFormat="true" ht="12.75" hidden="false" customHeight="false" outlineLevel="0" collapsed="false">
      <c r="D935" s="136"/>
    </row>
    <row r="936" s="176" customFormat="true" ht="12.75" hidden="false" customHeight="false" outlineLevel="0" collapsed="false">
      <c r="D936" s="136"/>
    </row>
    <row r="937" s="176" customFormat="true" ht="12.75" hidden="false" customHeight="false" outlineLevel="0" collapsed="false">
      <c r="D937" s="136"/>
    </row>
    <row r="938" s="176" customFormat="true" ht="12.75" hidden="false" customHeight="false" outlineLevel="0" collapsed="false">
      <c r="D938" s="136"/>
    </row>
    <row r="939" s="176" customFormat="true" ht="12.75" hidden="false" customHeight="false" outlineLevel="0" collapsed="false">
      <c r="D939" s="136"/>
    </row>
    <row r="940" s="176" customFormat="true" ht="12.75" hidden="false" customHeight="false" outlineLevel="0" collapsed="false">
      <c r="D940" s="136"/>
    </row>
    <row r="941" s="176" customFormat="true" ht="12.75" hidden="false" customHeight="false" outlineLevel="0" collapsed="false">
      <c r="D941" s="136"/>
    </row>
    <row r="942" s="176" customFormat="true" ht="12.75" hidden="false" customHeight="false" outlineLevel="0" collapsed="false">
      <c r="D942" s="136"/>
    </row>
    <row r="943" s="176" customFormat="true" ht="12.75" hidden="false" customHeight="false" outlineLevel="0" collapsed="false">
      <c r="D943" s="136"/>
    </row>
    <row r="944" s="176" customFormat="true" ht="12.75" hidden="false" customHeight="false" outlineLevel="0" collapsed="false">
      <c r="D944" s="136"/>
    </row>
    <row r="945" s="176" customFormat="true" ht="12.75" hidden="false" customHeight="false" outlineLevel="0" collapsed="false">
      <c r="D945" s="136"/>
    </row>
    <row r="946" s="176" customFormat="true" ht="12.75" hidden="false" customHeight="false" outlineLevel="0" collapsed="false">
      <c r="D946" s="136"/>
    </row>
    <row r="947" s="176" customFormat="true" ht="12.75" hidden="false" customHeight="false" outlineLevel="0" collapsed="false">
      <c r="D947" s="136"/>
    </row>
    <row r="948" s="176" customFormat="true" ht="12.75" hidden="false" customHeight="false" outlineLevel="0" collapsed="false">
      <c r="D948" s="136"/>
    </row>
    <row r="949" s="176" customFormat="true" ht="12.75" hidden="false" customHeight="false" outlineLevel="0" collapsed="false">
      <c r="D949" s="136"/>
    </row>
    <row r="950" s="176" customFormat="true" ht="12.75" hidden="false" customHeight="false" outlineLevel="0" collapsed="false">
      <c r="D950" s="136"/>
    </row>
    <row r="951" s="176" customFormat="true" ht="12.75" hidden="false" customHeight="false" outlineLevel="0" collapsed="false">
      <c r="D951" s="136"/>
    </row>
    <row r="952" s="176" customFormat="true" ht="12.75" hidden="false" customHeight="false" outlineLevel="0" collapsed="false">
      <c r="D952" s="136"/>
    </row>
    <row r="953" s="176" customFormat="true" ht="12.75" hidden="false" customHeight="false" outlineLevel="0" collapsed="false">
      <c r="D953" s="136"/>
    </row>
    <row r="954" s="176" customFormat="true" ht="12.75" hidden="false" customHeight="false" outlineLevel="0" collapsed="false">
      <c r="D954" s="136"/>
    </row>
    <row r="955" s="176" customFormat="true" ht="12.75" hidden="false" customHeight="false" outlineLevel="0" collapsed="false">
      <c r="D955" s="136"/>
    </row>
    <row r="956" s="176" customFormat="true" ht="12.75" hidden="false" customHeight="false" outlineLevel="0" collapsed="false">
      <c r="D956" s="136"/>
    </row>
    <row r="957" s="176" customFormat="true" ht="12.75" hidden="false" customHeight="false" outlineLevel="0" collapsed="false">
      <c r="D957" s="136"/>
    </row>
    <row r="958" s="176" customFormat="true" ht="12.75" hidden="false" customHeight="false" outlineLevel="0" collapsed="false">
      <c r="D958" s="136"/>
    </row>
    <row r="959" s="176" customFormat="true" ht="12.75" hidden="false" customHeight="false" outlineLevel="0" collapsed="false">
      <c r="D959" s="136"/>
    </row>
    <row r="960" s="176" customFormat="true" ht="12.75" hidden="false" customHeight="false" outlineLevel="0" collapsed="false">
      <c r="D960" s="136"/>
    </row>
    <row r="961" s="176" customFormat="true" ht="12.75" hidden="false" customHeight="false" outlineLevel="0" collapsed="false">
      <c r="D961" s="136"/>
    </row>
    <row r="962" s="176" customFormat="true" ht="12.75" hidden="false" customHeight="false" outlineLevel="0" collapsed="false">
      <c r="D962" s="136"/>
    </row>
    <row r="963" s="176" customFormat="true" ht="12.75" hidden="false" customHeight="false" outlineLevel="0" collapsed="false">
      <c r="D963" s="136"/>
    </row>
    <row r="964" s="176" customFormat="true" ht="12.75" hidden="false" customHeight="false" outlineLevel="0" collapsed="false">
      <c r="D964" s="136"/>
    </row>
    <row r="965" s="176" customFormat="true" ht="12.75" hidden="false" customHeight="false" outlineLevel="0" collapsed="false">
      <c r="D965" s="136"/>
    </row>
    <row r="966" s="176" customFormat="true" ht="12.75" hidden="false" customHeight="false" outlineLevel="0" collapsed="false">
      <c r="D966" s="136"/>
    </row>
    <row r="967" s="176" customFormat="true" ht="12.75" hidden="false" customHeight="false" outlineLevel="0" collapsed="false">
      <c r="D967" s="136"/>
    </row>
    <row r="968" s="176" customFormat="true" ht="12.75" hidden="false" customHeight="false" outlineLevel="0" collapsed="false">
      <c r="D968" s="136"/>
    </row>
    <row r="969" s="176" customFormat="true" ht="12.75" hidden="false" customHeight="false" outlineLevel="0" collapsed="false">
      <c r="D969" s="136"/>
    </row>
    <row r="970" s="176" customFormat="true" ht="12.75" hidden="false" customHeight="false" outlineLevel="0" collapsed="false">
      <c r="D970" s="136"/>
    </row>
    <row r="971" s="176" customFormat="true" ht="12.75" hidden="false" customHeight="false" outlineLevel="0" collapsed="false">
      <c r="D971" s="136"/>
    </row>
    <row r="972" s="176" customFormat="true" ht="12.75" hidden="false" customHeight="false" outlineLevel="0" collapsed="false">
      <c r="D972" s="136"/>
    </row>
    <row r="973" s="176" customFormat="true" ht="12.75" hidden="false" customHeight="false" outlineLevel="0" collapsed="false">
      <c r="D973" s="136"/>
    </row>
    <row r="974" s="176" customFormat="true" ht="12.75" hidden="false" customHeight="false" outlineLevel="0" collapsed="false">
      <c r="D974" s="136"/>
    </row>
    <row r="975" s="176" customFormat="true" ht="12.75" hidden="false" customHeight="false" outlineLevel="0" collapsed="false">
      <c r="D975" s="136"/>
    </row>
    <row r="976" s="176" customFormat="true" ht="12.75" hidden="false" customHeight="false" outlineLevel="0" collapsed="false">
      <c r="D976" s="136"/>
    </row>
    <row r="977" s="176" customFormat="true" ht="12.75" hidden="false" customHeight="false" outlineLevel="0" collapsed="false">
      <c r="D977" s="136"/>
    </row>
    <row r="978" s="176" customFormat="true" ht="12.75" hidden="false" customHeight="false" outlineLevel="0" collapsed="false">
      <c r="D978" s="136"/>
    </row>
    <row r="979" s="176" customFormat="true" ht="12.75" hidden="false" customHeight="false" outlineLevel="0" collapsed="false">
      <c r="D979" s="136"/>
    </row>
    <row r="980" s="176" customFormat="true" ht="12.75" hidden="false" customHeight="false" outlineLevel="0" collapsed="false">
      <c r="D980" s="136"/>
    </row>
    <row r="981" s="176" customFormat="true" ht="12.75" hidden="false" customHeight="false" outlineLevel="0" collapsed="false">
      <c r="D981" s="136"/>
    </row>
    <row r="982" s="176" customFormat="true" ht="12.75" hidden="false" customHeight="false" outlineLevel="0" collapsed="false">
      <c r="D982" s="136"/>
    </row>
    <row r="983" s="176" customFormat="true" ht="12.75" hidden="false" customHeight="false" outlineLevel="0" collapsed="false">
      <c r="D983" s="136"/>
    </row>
    <row r="984" s="176" customFormat="true" ht="12.75" hidden="false" customHeight="false" outlineLevel="0" collapsed="false">
      <c r="D984" s="136"/>
    </row>
    <row r="985" s="176" customFormat="true" ht="12.75" hidden="false" customHeight="false" outlineLevel="0" collapsed="false">
      <c r="D985" s="136"/>
    </row>
    <row r="986" s="176" customFormat="true" ht="12.75" hidden="false" customHeight="false" outlineLevel="0" collapsed="false">
      <c r="D986" s="136"/>
    </row>
    <row r="987" s="176" customFormat="true" ht="12.75" hidden="false" customHeight="false" outlineLevel="0" collapsed="false">
      <c r="D987" s="136"/>
    </row>
    <row r="988" s="176" customFormat="true" ht="12.75" hidden="false" customHeight="false" outlineLevel="0" collapsed="false">
      <c r="D988" s="136"/>
    </row>
    <row r="989" s="176" customFormat="true" ht="12.75" hidden="false" customHeight="false" outlineLevel="0" collapsed="false">
      <c r="D989" s="136"/>
    </row>
    <row r="990" s="176" customFormat="true" ht="12.75" hidden="false" customHeight="false" outlineLevel="0" collapsed="false">
      <c r="D990" s="136"/>
    </row>
    <row r="991" s="176" customFormat="true" ht="12.75" hidden="false" customHeight="false" outlineLevel="0" collapsed="false">
      <c r="D991" s="136"/>
    </row>
    <row r="992" s="176" customFormat="true" ht="12.75" hidden="false" customHeight="false" outlineLevel="0" collapsed="false">
      <c r="D992" s="136"/>
    </row>
    <row r="993" s="176" customFormat="true" ht="12.75" hidden="false" customHeight="false" outlineLevel="0" collapsed="false">
      <c r="D993" s="136"/>
    </row>
    <row r="994" s="176" customFormat="true" ht="12.75" hidden="false" customHeight="false" outlineLevel="0" collapsed="false">
      <c r="D994" s="136"/>
    </row>
    <row r="995" s="176" customFormat="true" ht="12.75" hidden="false" customHeight="false" outlineLevel="0" collapsed="false">
      <c r="D995" s="136"/>
    </row>
    <row r="996" s="176" customFormat="true" ht="12.75" hidden="false" customHeight="false" outlineLevel="0" collapsed="false">
      <c r="D996" s="136"/>
    </row>
    <row r="997" s="176" customFormat="true" ht="12.75" hidden="false" customHeight="false" outlineLevel="0" collapsed="false">
      <c r="D997" s="136"/>
    </row>
    <row r="998" s="176" customFormat="true" ht="12.75" hidden="false" customHeight="false" outlineLevel="0" collapsed="false">
      <c r="D998" s="136"/>
    </row>
    <row r="999" s="176" customFormat="true" ht="12.75" hidden="false" customHeight="false" outlineLevel="0" collapsed="false">
      <c r="D999" s="136"/>
    </row>
    <row r="1000" s="176" customFormat="true" ht="12.75" hidden="false" customHeight="false" outlineLevel="0" collapsed="false">
      <c r="D1000" s="136"/>
    </row>
    <row r="1001" s="176" customFormat="true" ht="12.75" hidden="false" customHeight="false" outlineLevel="0" collapsed="false">
      <c r="D1001" s="136"/>
    </row>
    <row r="1002" s="176" customFormat="true" ht="12.75" hidden="false" customHeight="false" outlineLevel="0" collapsed="false">
      <c r="D1002" s="136"/>
    </row>
    <row r="1003" s="176" customFormat="true" ht="12.75" hidden="false" customHeight="false" outlineLevel="0" collapsed="false">
      <c r="D1003" s="136"/>
    </row>
    <row r="1004" s="176" customFormat="true" ht="12.75" hidden="false" customHeight="false" outlineLevel="0" collapsed="false">
      <c r="D1004" s="136"/>
    </row>
    <row r="1005" s="176" customFormat="true" ht="12.75" hidden="false" customHeight="false" outlineLevel="0" collapsed="false">
      <c r="D1005" s="136"/>
    </row>
    <row r="1006" s="176" customFormat="true" ht="12.75" hidden="false" customHeight="false" outlineLevel="0" collapsed="false">
      <c r="D1006" s="136"/>
    </row>
    <row r="1007" s="176" customFormat="true" ht="12.75" hidden="false" customHeight="false" outlineLevel="0" collapsed="false">
      <c r="D1007" s="136"/>
    </row>
    <row r="1008" s="176" customFormat="true" ht="12.75" hidden="false" customHeight="false" outlineLevel="0" collapsed="false">
      <c r="D1008" s="136"/>
    </row>
    <row r="1009" s="176" customFormat="true" ht="12.75" hidden="false" customHeight="false" outlineLevel="0" collapsed="false">
      <c r="D1009" s="136"/>
    </row>
    <row r="1010" s="176" customFormat="true" ht="12.75" hidden="false" customHeight="false" outlineLevel="0" collapsed="false">
      <c r="D1010" s="136"/>
    </row>
    <row r="1011" s="176" customFormat="true" ht="12.75" hidden="false" customHeight="false" outlineLevel="0" collapsed="false">
      <c r="D1011" s="136"/>
    </row>
    <row r="1012" s="176" customFormat="true" ht="12.75" hidden="false" customHeight="false" outlineLevel="0" collapsed="false">
      <c r="D1012" s="136"/>
    </row>
    <row r="1013" s="176" customFormat="true" ht="12.75" hidden="false" customHeight="false" outlineLevel="0" collapsed="false">
      <c r="D1013" s="136"/>
    </row>
    <row r="1014" s="176" customFormat="true" ht="12.75" hidden="false" customHeight="false" outlineLevel="0" collapsed="false">
      <c r="D1014" s="136"/>
    </row>
    <row r="1015" s="176" customFormat="true" ht="12.75" hidden="false" customHeight="false" outlineLevel="0" collapsed="false">
      <c r="D1015" s="136"/>
    </row>
    <row r="1016" s="176" customFormat="true" ht="12.75" hidden="false" customHeight="false" outlineLevel="0" collapsed="false">
      <c r="D1016" s="136"/>
    </row>
    <row r="1017" s="176" customFormat="true" ht="12.75" hidden="false" customHeight="false" outlineLevel="0" collapsed="false">
      <c r="D1017" s="136"/>
    </row>
    <row r="1018" s="176" customFormat="true" ht="12.75" hidden="false" customHeight="false" outlineLevel="0" collapsed="false">
      <c r="D1018" s="136"/>
    </row>
    <row r="1019" s="176" customFormat="true" ht="12.75" hidden="false" customHeight="false" outlineLevel="0" collapsed="false">
      <c r="D1019" s="136"/>
    </row>
    <row r="1020" s="176" customFormat="true" ht="12.75" hidden="false" customHeight="false" outlineLevel="0" collapsed="false">
      <c r="D1020" s="136"/>
    </row>
    <row r="1021" s="176" customFormat="true" ht="12.75" hidden="false" customHeight="false" outlineLevel="0" collapsed="false">
      <c r="D1021" s="136"/>
    </row>
    <row r="1022" s="176" customFormat="true" ht="12.75" hidden="false" customHeight="false" outlineLevel="0" collapsed="false">
      <c r="D1022" s="136"/>
    </row>
    <row r="1023" s="176" customFormat="true" ht="12.75" hidden="false" customHeight="false" outlineLevel="0" collapsed="false">
      <c r="D1023" s="136"/>
    </row>
    <row r="1024" s="176" customFormat="true" ht="12.75" hidden="false" customHeight="false" outlineLevel="0" collapsed="false">
      <c r="D1024" s="136"/>
    </row>
    <row r="1025" s="176" customFormat="true" ht="12.75" hidden="false" customHeight="false" outlineLevel="0" collapsed="false">
      <c r="D1025" s="136"/>
    </row>
    <row r="1026" s="176" customFormat="true" ht="12.75" hidden="false" customHeight="false" outlineLevel="0" collapsed="false">
      <c r="D1026" s="136"/>
    </row>
    <row r="1027" s="176" customFormat="true" ht="12.75" hidden="false" customHeight="false" outlineLevel="0" collapsed="false">
      <c r="D1027" s="136"/>
    </row>
    <row r="1028" s="176" customFormat="true" ht="12.75" hidden="false" customHeight="false" outlineLevel="0" collapsed="false">
      <c r="D1028" s="136"/>
    </row>
    <row r="1029" s="176" customFormat="true" ht="12.75" hidden="false" customHeight="false" outlineLevel="0" collapsed="false">
      <c r="D1029" s="136"/>
    </row>
    <row r="1030" s="176" customFormat="true" ht="12.75" hidden="false" customHeight="false" outlineLevel="0" collapsed="false">
      <c r="D1030" s="136"/>
    </row>
    <row r="1031" s="176" customFormat="true" ht="12.75" hidden="false" customHeight="false" outlineLevel="0" collapsed="false">
      <c r="D1031" s="136"/>
    </row>
    <row r="1032" s="176" customFormat="true" ht="12.75" hidden="false" customHeight="false" outlineLevel="0" collapsed="false">
      <c r="D1032" s="136"/>
    </row>
    <row r="1033" s="176" customFormat="true" ht="12.75" hidden="false" customHeight="false" outlineLevel="0" collapsed="false">
      <c r="D1033" s="136"/>
    </row>
    <row r="1034" s="176" customFormat="true" ht="12.75" hidden="false" customHeight="false" outlineLevel="0" collapsed="false">
      <c r="D1034" s="136"/>
    </row>
    <row r="1035" s="176" customFormat="true" ht="12.75" hidden="false" customHeight="false" outlineLevel="0" collapsed="false">
      <c r="D1035" s="136"/>
    </row>
    <row r="1036" s="176" customFormat="true" ht="12.75" hidden="false" customHeight="false" outlineLevel="0" collapsed="false">
      <c r="D1036" s="136"/>
    </row>
    <row r="1037" s="176" customFormat="true" ht="12.75" hidden="false" customHeight="false" outlineLevel="0" collapsed="false">
      <c r="D1037" s="136"/>
    </row>
    <row r="1038" s="176" customFormat="true" ht="12.75" hidden="false" customHeight="false" outlineLevel="0" collapsed="false">
      <c r="D1038" s="136"/>
    </row>
    <row r="1039" s="176" customFormat="true" ht="12.75" hidden="false" customHeight="false" outlineLevel="0" collapsed="false">
      <c r="D1039" s="136"/>
    </row>
    <row r="1040" s="176" customFormat="true" ht="12.75" hidden="false" customHeight="false" outlineLevel="0" collapsed="false">
      <c r="D1040" s="136"/>
    </row>
    <row r="1041" s="176" customFormat="true" ht="12.75" hidden="false" customHeight="false" outlineLevel="0" collapsed="false">
      <c r="D1041" s="136"/>
    </row>
    <row r="1042" s="176" customFormat="true" ht="12.75" hidden="false" customHeight="false" outlineLevel="0" collapsed="false">
      <c r="D1042" s="136"/>
    </row>
    <row r="1043" s="176" customFormat="true" ht="12.75" hidden="false" customHeight="false" outlineLevel="0" collapsed="false">
      <c r="D1043" s="136"/>
    </row>
    <row r="1044" s="176" customFormat="true" ht="12.75" hidden="false" customHeight="false" outlineLevel="0" collapsed="false">
      <c r="D1044" s="136"/>
    </row>
    <row r="1045" s="176" customFormat="true" ht="12.75" hidden="false" customHeight="false" outlineLevel="0" collapsed="false">
      <c r="D1045" s="136"/>
    </row>
    <row r="1046" s="176" customFormat="true" ht="12.75" hidden="false" customHeight="false" outlineLevel="0" collapsed="false">
      <c r="D1046" s="136"/>
    </row>
    <row r="1047" s="176" customFormat="true" ht="12.75" hidden="false" customHeight="false" outlineLevel="0" collapsed="false">
      <c r="D1047" s="136"/>
    </row>
    <row r="1048" s="176" customFormat="true" ht="12.75" hidden="false" customHeight="false" outlineLevel="0" collapsed="false">
      <c r="D1048" s="136"/>
    </row>
    <row r="1049" s="176" customFormat="true" ht="12.75" hidden="false" customHeight="false" outlineLevel="0" collapsed="false">
      <c r="D1049" s="136"/>
    </row>
    <row r="1050" s="176" customFormat="true" ht="12.75" hidden="false" customHeight="false" outlineLevel="0" collapsed="false">
      <c r="D1050" s="136"/>
    </row>
    <row r="1051" s="176" customFormat="true" ht="12.75" hidden="false" customHeight="false" outlineLevel="0" collapsed="false">
      <c r="D1051" s="136"/>
    </row>
    <row r="1052" s="176" customFormat="true" ht="12.75" hidden="false" customHeight="false" outlineLevel="0" collapsed="false">
      <c r="D1052" s="136"/>
    </row>
    <row r="1053" s="176" customFormat="true" ht="12.75" hidden="false" customHeight="false" outlineLevel="0" collapsed="false">
      <c r="D1053" s="136"/>
    </row>
    <row r="1054" s="176" customFormat="true" ht="12.75" hidden="false" customHeight="false" outlineLevel="0" collapsed="false">
      <c r="D1054" s="136"/>
    </row>
    <row r="1055" s="176" customFormat="true" ht="12.75" hidden="false" customHeight="false" outlineLevel="0" collapsed="false">
      <c r="D1055" s="136"/>
    </row>
    <row r="1056" s="176" customFormat="true" ht="12.75" hidden="false" customHeight="false" outlineLevel="0" collapsed="false">
      <c r="D1056" s="136"/>
    </row>
    <row r="1057" s="176" customFormat="true" ht="12.75" hidden="false" customHeight="false" outlineLevel="0" collapsed="false">
      <c r="D1057" s="136"/>
    </row>
    <row r="1058" s="176" customFormat="true" ht="12.75" hidden="false" customHeight="false" outlineLevel="0" collapsed="false">
      <c r="D1058" s="136"/>
    </row>
    <row r="1059" s="176" customFormat="true" ht="12.75" hidden="false" customHeight="false" outlineLevel="0" collapsed="false">
      <c r="D1059" s="136"/>
    </row>
    <row r="1060" s="176" customFormat="true" ht="12.75" hidden="false" customHeight="false" outlineLevel="0" collapsed="false">
      <c r="D1060" s="136"/>
    </row>
    <row r="1061" s="176" customFormat="true" ht="12.75" hidden="false" customHeight="false" outlineLevel="0" collapsed="false">
      <c r="D1061" s="136"/>
    </row>
    <row r="1062" s="176" customFormat="true" ht="12.75" hidden="false" customHeight="false" outlineLevel="0" collapsed="false">
      <c r="D1062" s="136"/>
    </row>
    <row r="1063" s="176" customFormat="true" ht="12.75" hidden="false" customHeight="false" outlineLevel="0" collapsed="false">
      <c r="D1063" s="136"/>
    </row>
    <row r="1064" s="176" customFormat="true" ht="12.75" hidden="false" customHeight="false" outlineLevel="0" collapsed="false">
      <c r="D1064" s="136"/>
    </row>
    <row r="1065" s="176" customFormat="true" ht="12.75" hidden="false" customHeight="false" outlineLevel="0" collapsed="false">
      <c r="D1065" s="136"/>
    </row>
    <row r="1066" s="176" customFormat="true" ht="12.75" hidden="false" customHeight="false" outlineLevel="0" collapsed="false">
      <c r="D1066" s="136"/>
    </row>
    <row r="1067" s="176" customFormat="true" ht="12.75" hidden="false" customHeight="false" outlineLevel="0" collapsed="false">
      <c r="D1067" s="136"/>
    </row>
    <row r="1068" s="176" customFormat="true" ht="12.75" hidden="false" customHeight="false" outlineLevel="0" collapsed="false">
      <c r="D1068" s="136"/>
    </row>
    <row r="1069" s="176" customFormat="true" ht="12.75" hidden="false" customHeight="false" outlineLevel="0" collapsed="false">
      <c r="D1069" s="136"/>
    </row>
    <row r="1070" s="176" customFormat="true" ht="12.75" hidden="false" customHeight="false" outlineLevel="0" collapsed="false">
      <c r="D1070" s="136"/>
    </row>
    <row r="1071" s="176" customFormat="true" ht="12.75" hidden="false" customHeight="false" outlineLevel="0" collapsed="false">
      <c r="D1071" s="136"/>
    </row>
    <row r="1072" s="176" customFormat="true" ht="12.75" hidden="false" customHeight="false" outlineLevel="0" collapsed="false">
      <c r="D1072" s="136"/>
    </row>
    <row r="1073" s="176" customFormat="true" ht="12.75" hidden="false" customHeight="false" outlineLevel="0" collapsed="false">
      <c r="D1073" s="136"/>
    </row>
    <row r="1074" s="176" customFormat="true" ht="12.75" hidden="false" customHeight="false" outlineLevel="0" collapsed="false">
      <c r="D1074" s="136"/>
    </row>
    <row r="1075" s="176" customFormat="true" ht="12.75" hidden="false" customHeight="false" outlineLevel="0" collapsed="false">
      <c r="D1075" s="136"/>
    </row>
    <row r="1076" s="176" customFormat="true" ht="12.75" hidden="false" customHeight="false" outlineLevel="0" collapsed="false">
      <c r="D1076" s="136"/>
    </row>
    <row r="1077" s="176" customFormat="true" ht="12.75" hidden="false" customHeight="false" outlineLevel="0" collapsed="false">
      <c r="D1077" s="136"/>
    </row>
    <row r="1078" s="176" customFormat="true" ht="12.75" hidden="false" customHeight="false" outlineLevel="0" collapsed="false">
      <c r="D1078" s="136"/>
    </row>
    <row r="1079" s="176" customFormat="true" ht="12.75" hidden="false" customHeight="false" outlineLevel="0" collapsed="false">
      <c r="D1079" s="136"/>
    </row>
    <row r="1080" s="176" customFormat="true" ht="12.75" hidden="false" customHeight="false" outlineLevel="0" collapsed="false">
      <c r="D1080" s="136"/>
    </row>
    <row r="1081" s="176" customFormat="true" ht="12.75" hidden="false" customHeight="false" outlineLevel="0" collapsed="false">
      <c r="D1081" s="136"/>
    </row>
    <row r="1082" s="176" customFormat="true" ht="12.75" hidden="false" customHeight="false" outlineLevel="0" collapsed="false">
      <c r="D1082" s="136"/>
    </row>
    <row r="1083" s="176" customFormat="true" ht="12.75" hidden="false" customHeight="false" outlineLevel="0" collapsed="false">
      <c r="D1083" s="136"/>
    </row>
    <row r="1084" s="176" customFormat="true" ht="12.75" hidden="false" customHeight="false" outlineLevel="0" collapsed="false">
      <c r="D1084" s="136"/>
    </row>
    <row r="1085" s="176" customFormat="true" ht="12.75" hidden="false" customHeight="false" outlineLevel="0" collapsed="false">
      <c r="D1085" s="136"/>
    </row>
    <row r="1086" s="176" customFormat="true" ht="12.75" hidden="false" customHeight="false" outlineLevel="0" collapsed="false">
      <c r="D1086" s="136"/>
    </row>
    <row r="1087" s="176" customFormat="true" ht="12.75" hidden="false" customHeight="false" outlineLevel="0" collapsed="false">
      <c r="D1087" s="136"/>
    </row>
    <row r="1088" s="176" customFormat="true" ht="12.75" hidden="false" customHeight="false" outlineLevel="0" collapsed="false">
      <c r="D1088" s="136"/>
    </row>
    <row r="1089" s="176" customFormat="true" ht="12.75" hidden="false" customHeight="false" outlineLevel="0" collapsed="false">
      <c r="D1089" s="136"/>
    </row>
    <row r="1090" s="176" customFormat="true" ht="12.75" hidden="false" customHeight="false" outlineLevel="0" collapsed="false">
      <c r="D1090" s="136"/>
    </row>
    <row r="1091" s="176" customFormat="true" ht="12.75" hidden="false" customHeight="false" outlineLevel="0" collapsed="false">
      <c r="D1091" s="136"/>
    </row>
    <row r="1092" s="176" customFormat="true" ht="12.75" hidden="false" customHeight="false" outlineLevel="0" collapsed="false">
      <c r="D1092" s="136"/>
    </row>
    <row r="1093" s="176" customFormat="true" ht="12.75" hidden="false" customHeight="false" outlineLevel="0" collapsed="false">
      <c r="D1093" s="136"/>
    </row>
    <row r="1094" s="176" customFormat="true" ht="12.75" hidden="false" customHeight="false" outlineLevel="0" collapsed="false">
      <c r="D1094" s="136"/>
    </row>
    <row r="1095" s="176" customFormat="true" ht="12.75" hidden="false" customHeight="false" outlineLevel="0" collapsed="false">
      <c r="D1095" s="136"/>
    </row>
    <row r="1096" s="176" customFormat="true" ht="12.75" hidden="false" customHeight="false" outlineLevel="0" collapsed="false">
      <c r="D1096" s="136"/>
    </row>
    <row r="1097" s="176" customFormat="true" ht="12.75" hidden="false" customHeight="false" outlineLevel="0" collapsed="false">
      <c r="D1097" s="136"/>
    </row>
    <row r="1098" s="176" customFormat="true" ht="12.75" hidden="false" customHeight="false" outlineLevel="0" collapsed="false">
      <c r="D1098" s="136"/>
    </row>
    <row r="1099" s="176" customFormat="true" ht="12.75" hidden="false" customHeight="false" outlineLevel="0" collapsed="false">
      <c r="D1099" s="136"/>
    </row>
    <row r="1100" s="176" customFormat="true" ht="12.75" hidden="false" customHeight="false" outlineLevel="0" collapsed="false">
      <c r="D1100" s="136"/>
    </row>
    <row r="1101" s="176" customFormat="true" ht="12.75" hidden="false" customHeight="false" outlineLevel="0" collapsed="false">
      <c r="D1101" s="136"/>
    </row>
    <row r="1102" s="176" customFormat="true" ht="12.75" hidden="false" customHeight="false" outlineLevel="0" collapsed="false">
      <c r="D1102" s="136"/>
    </row>
    <row r="1103" s="176" customFormat="true" ht="12.75" hidden="false" customHeight="false" outlineLevel="0" collapsed="false">
      <c r="D1103" s="136"/>
    </row>
    <row r="1104" s="176" customFormat="true" ht="12.75" hidden="false" customHeight="false" outlineLevel="0" collapsed="false">
      <c r="D1104" s="136"/>
    </row>
    <row r="1105" s="176" customFormat="true" ht="12.75" hidden="false" customHeight="false" outlineLevel="0" collapsed="false">
      <c r="D1105" s="136"/>
    </row>
    <row r="1106" s="176" customFormat="true" ht="12.75" hidden="false" customHeight="false" outlineLevel="0" collapsed="false">
      <c r="D1106" s="136"/>
    </row>
    <row r="1107" s="176" customFormat="true" ht="12.75" hidden="false" customHeight="false" outlineLevel="0" collapsed="false">
      <c r="D1107" s="136"/>
    </row>
    <row r="1108" s="176" customFormat="true" ht="12.75" hidden="false" customHeight="false" outlineLevel="0" collapsed="false">
      <c r="D1108" s="136"/>
    </row>
    <row r="1109" s="176" customFormat="true" ht="12.75" hidden="false" customHeight="false" outlineLevel="0" collapsed="false">
      <c r="D1109" s="136"/>
    </row>
    <row r="1110" s="176" customFormat="true" ht="12.75" hidden="false" customHeight="false" outlineLevel="0" collapsed="false">
      <c r="D1110" s="136"/>
    </row>
    <row r="1111" s="176" customFormat="true" ht="12.75" hidden="false" customHeight="false" outlineLevel="0" collapsed="false">
      <c r="D1111" s="136"/>
    </row>
    <row r="1112" s="176" customFormat="true" ht="12.75" hidden="false" customHeight="false" outlineLevel="0" collapsed="false">
      <c r="D1112" s="136"/>
    </row>
    <row r="1113" s="176" customFormat="true" ht="12.75" hidden="false" customHeight="false" outlineLevel="0" collapsed="false">
      <c r="D1113" s="136"/>
    </row>
    <row r="1114" s="176" customFormat="true" ht="12.75" hidden="false" customHeight="false" outlineLevel="0" collapsed="false">
      <c r="D1114" s="136"/>
    </row>
    <row r="1115" s="176" customFormat="true" ht="12.75" hidden="false" customHeight="false" outlineLevel="0" collapsed="false">
      <c r="D1115" s="136"/>
    </row>
    <row r="1116" s="176" customFormat="true" ht="12.75" hidden="false" customHeight="false" outlineLevel="0" collapsed="false">
      <c r="D1116" s="136"/>
    </row>
    <row r="1117" s="176" customFormat="true" ht="12.75" hidden="false" customHeight="false" outlineLevel="0" collapsed="false">
      <c r="D1117" s="136"/>
    </row>
    <row r="1118" s="176" customFormat="true" ht="12.75" hidden="false" customHeight="false" outlineLevel="0" collapsed="false">
      <c r="D1118" s="136"/>
    </row>
    <row r="1119" s="176" customFormat="true" ht="12.75" hidden="false" customHeight="false" outlineLevel="0" collapsed="false">
      <c r="D1119" s="136"/>
    </row>
    <row r="1120" s="176" customFormat="true" ht="12.75" hidden="false" customHeight="false" outlineLevel="0" collapsed="false">
      <c r="D1120" s="136"/>
    </row>
    <row r="1121" s="176" customFormat="true" ht="12.75" hidden="false" customHeight="false" outlineLevel="0" collapsed="false">
      <c r="D1121" s="136"/>
    </row>
    <row r="1122" s="176" customFormat="true" ht="12.75" hidden="false" customHeight="false" outlineLevel="0" collapsed="false">
      <c r="D1122" s="136"/>
    </row>
    <row r="1123" s="176" customFormat="true" ht="12.75" hidden="false" customHeight="false" outlineLevel="0" collapsed="false">
      <c r="D1123" s="136"/>
    </row>
    <row r="1124" s="176" customFormat="true" ht="12.75" hidden="false" customHeight="false" outlineLevel="0" collapsed="false">
      <c r="D1124" s="136"/>
    </row>
    <row r="1125" s="176" customFormat="true" ht="12.75" hidden="false" customHeight="false" outlineLevel="0" collapsed="false">
      <c r="D1125" s="136"/>
    </row>
    <row r="1126" s="176" customFormat="true" ht="12.75" hidden="false" customHeight="false" outlineLevel="0" collapsed="false">
      <c r="D1126" s="136"/>
    </row>
    <row r="1127" s="176" customFormat="true" ht="12.75" hidden="false" customHeight="false" outlineLevel="0" collapsed="false">
      <c r="D1127" s="136"/>
    </row>
    <row r="1128" s="176" customFormat="true" ht="12.75" hidden="false" customHeight="false" outlineLevel="0" collapsed="false">
      <c r="D1128" s="136"/>
    </row>
    <row r="1129" s="176" customFormat="true" ht="12.75" hidden="false" customHeight="false" outlineLevel="0" collapsed="false">
      <c r="D1129" s="136"/>
    </row>
    <row r="1130" s="176" customFormat="true" ht="12.75" hidden="false" customHeight="false" outlineLevel="0" collapsed="false">
      <c r="D1130" s="136"/>
    </row>
    <row r="1131" s="176" customFormat="true" ht="12.75" hidden="false" customHeight="false" outlineLevel="0" collapsed="false">
      <c r="D1131" s="136"/>
    </row>
    <row r="1132" s="176" customFormat="true" ht="12.75" hidden="false" customHeight="false" outlineLevel="0" collapsed="false">
      <c r="D1132" s="136"/>
    </row>
    <row r="1133" s="176" customFormat="true" ht="12.75" hidden="false" customHeight="false" outlineLevel="0" collapsed="false">
      <c r="D1133" s="136"/>
    </row>
    <row r="1134" s="176" customFormat="true" ht="12.75" hidden="false" customHeight="false" outlineLevel="0" collapsed="false">
      <c r="D1134" s="136"/>
      <c r="H1134" s="0"/>
      <c r="I1134" s="0"/>
      <c r="J1134" s="0"/>
      <c r="K1134" s="0"/>
    </row>
    <row r="1135" s="176" customFormat="true" ht="12.75" hidden="false" customHeight="false" outlineLevel="0" collapsed="false">
      <c r="D1135" s="136"/>
    </row>
    <row r="1136" s="176" customFormat="true" ht="12.75" hidden="false" customHeight="false" outlineLevel="0" collapsed="false">
      <c r="D1136" s="136"/>
    </row>
    <row r="1137" s="176" customFormat="true" ht="12.75" hidden="false" customHeight="false" outlineLevel="0" collapsed="false">
      <c r="D1137" s="136"/>
    </row>
    <row r="1138" s="176" customFormat="true" ht="12.75" hidden="false" customHeight="false" outlineLevel="0" collapsed="false">
      <c r="D1138" s="136"/>
    </row>
    <row r="1139" s="176" customFormat="true" ht="12.75" hidden="false" customHeight="false" outlineLevel="0" collapsed="false">
      <c r="D1139" s="136"/>
    </row>
    <row r="1140" s="176" customFormat="true" ht="12.75" hidden="false" customHeight="false" outlineLevel="0" collapsed="false">
      <c r="D1140" s="136"/>
    </row>
    <row r="1141" s="176" customFormat="true" ht="12.75" hidden="false" customHeight="false" outlineLevel="0" collapsed="false">
      <c r="D1141" s="136"/>
    </row>
    <row r="1142" s="176" customFormat="true" ht="12.75" hidden="false" customHeight="false" outlineLevel="0" collapsed="false">
      <c r="D1142" s="136"/>
    </row>
    <row r="1143" s="176" customFormat="true" ht="12.75" hidden="false" customHeight="false" outlineLevel="0" collapsed="false">
      <c r="D1143" s="136"/>
    </row>
    <row r="1144" s="176" customFormat="true" ht="12.75" hidden="false" customHeight="false" outlineLevel="0" collapsed="false">
      <c r="D1144" s="136"/>
    </row>
    <row r="1145" s="176" customFormat="true" ht="12.75" hidden="false" customHeight="false" outlineLevel="0" collapsed="false">
      <c r="D1145" s="136"/>
    </row>
    <row r="1146" s="176" customFormat="true" ht="12.75" hidden="false" customHeight="false" outlineLevel="0" collapsed="false">
      <c r="D1146" s="136"/>
    </row>
    <row r="1147" s="176" customFormat="true" ht="12.75" hidden="false" customHeight="false" outlineLevel="0" collapsed="false">
      <c r="D1147" s="136"/>
    </row>
    <row r="1148" s="176" customFormat="true" ht="12.75" hidden="false" customHeight="false" outlineLevel="0" collapsed="false">
      <c r="D1148" s="136"/>
    </row>
    <row r="1149" s="176" customFormat="true" ht="12.75" hidden="false" customHeight="false" outlineLevel="0" collapsed="false">
      <c r="D1149" s="136"/>
    </row>
    <row r="1150" s="176" customFormat="true" ht="12.75" hidden="false" customHeight="false" outlineLevel="0" collapsed="false">
      <c r="D1150" s="136"/>
    </row>
    <row r="1151" s="176" customFormat="true" ht="12.75" hidden="false" customHeight="false" outlineLevel="0" collapsed="false">
      <c r="D1151" s="136"/>
    </row>
    <row r="1152" s="176" customFormat="true" ht="12.75" hidden="false" customHeight="false" outlineLevel="0" collapsed="false">
      <c r="D1152" s="136"/>
    </row>
    <row r="1153" s="176" customFormat="true" ht="12.75" hidden="false" customHeight="false" outlineLevel="0" collapsed="false">
      <c r="D1153" s="136"/>
    </row>
    <row r="1154" s="176" customFormat="true" ht="12.75" hidden="false" customHeight="false" outlineLevel="0" collapsed="false">
      <c r="D1154" s="136"/>
    </row>
    <row r="1155" s="176" customFormat="true" ht="12.75" hidden="false" customHeight="false" outlineLevel="0" collapsed="false">
      <c r="D1155" s="136"/>
    </row>
    <row r="1156" s="176" customFormat="true" ht="12.75" hidden="false" customHeight="false" outlineLevel="0" collapsed="false">
      <c r="D1156" s="136"/>
    </row>
    <row r="1157" s="176" customFormat="true" ht="12.75" hidden="false" customHeight="false" outlineLevel="0" collapsed="false">
      <c r="D1157" s="136"/>
    </row>
    <row r="1158" s="176" customFormat="true" ht="12.75" hidden="false" customHeight="false" outlineLevel="0" collapsed="false">
      <c r="D1158" s="136"/>
    </row>
    <row r="1159" s="176" customFormat="true" ht="12.75" hidden="false" customHeight="false" outlineLevel="0" collapsed="false">
      <c r="D1159" s="136"/>
    </row>
    <row r="1160" s="176" customFormat="true" ht="12.75" hidden="false" customHeight="false" outlineLevel="0" collapsed="false">
      <c r="D1160" s="136"/>
    </row>
    <row r="1161" s="176" customFormat="true" ht="12.75" hidden="false" customHeight="false" outlineLevel="0" collapsed="false">
      <c r="D1161" s="136"/>
    </row>
    <row r="1162" s="176" customFormat="true" ht="12.75" hidden="false" customHeight="false" outlineLevel="0" collapsed="false">
      <c r="D1162" s="136"/>
    </row>
    <row r="1163" s="176" customFormat="true" ht="12.75" hidden="false" customHeight="false" outlineLevel="0" collapsed="false">
      <c r="D1163" s="136"/>
    </row>
    <row r="1164" s="176" customFormat="true" ht="12.75" hidden="false" customHeight="false" outlineLevel="0" collapsed="false">
      <c r="D1164" s="136"/>
    </row>
    <row r="1165" s="176" customFormat="true" ht="12.75" hidden="false" customHeight="false" outlineLevel="0" collapsed="false">
      <c r="D1165" s="136"/>
    </row>
    <row r="1166" s="176" customFormat="true" ht="12.75" hidden="false" customHeight="false" outlineLevel="0" collapsed="false">
      <c r="D1166" s="136"/>
    </row>
    <row r="1167" s="176" customFormat="true" ht="12.75" hidden="false" customHeight="false" outlineLevel="0" collapsed="false">
      <c r="D1167" s="136"/>
    </row>
    <row r="1168" s="176" customFormat="true" ht="12.75" hidden="false" customHeight="false" outlineLevel="0" collapsed="false">
      <c r="D1168" s="136"/>
    </row>
    <row r="1169" s="176" customFormat="true" ht="12.75" hidden="false" customHeight="false" outlineLevel="0" collapsed="false">
      <c r="D1169" s="136"/>
    </row>
    <row r="1170" s="176" customFormat="true" ht="12.75" hidden="false" customHeight="false" outlineLevel="0" collapsed="false">
      <c r="D1170" s="136"/>
    </row>
    <row r="1171" s="176" customFormat="true" ht="12.75" hidden="false" customHeight="false" outlineLevel="0" collapsed="false">
      <c r="D1171" s="136"/>
    </row>
    <row r="1172" s="176" customFormat="true" ht="12.75" hidden="false" customHeight="false" outlineLevel="0" collapsed="false">
      <c r="D1172" s="136"/>
    </row>
    <row r="1173" s="176" customFormat="true" ht="12.75" hidden="false" customHeight="false" outlineLevel="0" collapsed="false">
      <c r="D1173" s="136"/>
    </row>
    <row r="1174" s="176" customFormat="true" ht="12.75" hidden="false" customHeight="false" outlineLevel="0" collapsed="false">
      <c r="D1174" s="136"/>
    </row>
    <row r="1175" s="176" customFormat="true" ht="12.75" hidden="false" customHeight="false" outlineLevel="0" collapsed="false">
      <c r="D1175" s="136"/>
    </row>
    <row r="1176" s="176" customFormat="true" ht="12.75" hidden="false" customHeight="false" outlineLevel="0" collapsed="false">
      <c r="D1176" s="136"/>
    </row>
    <row r="1177" s="176" customFormat="true" ht="12.75" hidden="false" customHeight="false" outlineLevel="0" collapsed="false">
      <c r="D1177" s="136"/>
    </row>
    <row r="1178" s="176" customFormat="true" ht="12.75" hidden="false" customHeight="false" outlineLevel="0" collapsed="false">
      <c r="D1178" s="136"/>
    </row>
    <row r="1179" s="176" customFormat="true" ht="12.75" hidden="false" customHeight="false" outlineLevel="0" collapsed="false">
      <c r="D1179" s="136"/>
    </row>
    <row r="1180" s="176" customFormat="true" ht="12.75" hidden="false" customHeight="false" outlineLevel="0" collapsed="false">
      <c r="D1180" s="136"/>
    </row>
    <row r="1181" s="176" customFormat="true" ht="12.75" hidden="false" customHeight="false" outlineLevel="0" collapsed="false">
      <c r="D1181" s="136"/>
    </row>
    <row r="1182" s="176" customFormat="true" ht="12.75" hidden="false" customHeight="false" outlineLevel="0" collapsed="false">
      <c r="D1182" s="136"/>
    </row>
    <row r="1183" s="176" customFormat="true" ht="12.75" hidden="false" customHeight="false" outlineLevel="0" collapsed="false">
      <c r="D1183" s="136"/>
    </row>
    <row r="1184" s="176" customFormat="true" ht="12.75" hidden="false" customHeight="false" outlineLevel="0" collapsed="false">
      <c r="D1184" s="136"/>
    </row>
    <row r="1185" s="176" customFormat="true" ht="12.75" hidden="false" customHeight="false" outlineLevel="0" collapsed="false">
      <c r="D1185" s="136"/>
    </row>
    <row r="1186" s="176" customFormat="true" ht="12.75" hidden="false" customHeight="false" outlineLevel="0" collapsed="false">
      <c r="D1186" s="136"/>
    </row>
    <row r="1187" s="176" customFormat="true" ht="12.75" hidden="false" customHeight="false" outlineLevel="0" collapsed="false">
      <c r="D1187" s="136"/>
    </row>
    <row r="1188" s="176" customFormat="true" ht="12.75" hidden="false" customHeight="false" outlineLevel="0" collapsed="false">
      <c r="D1188" s="136"/>
    </row>
    <row r="1189" s="176" customFormat="true" ht="12.75" hidden="false" customHeight="false" outlineLevel="0" collapsed="false">
      <c r="D1189" s="136"/>
    </row>
    <row r="1190" s="176" customFormat="true" ht="12.75" hidden="false" customHeight="false" outlineLevel="0" collapsed="false">
      <c r="D1190" s="136"/>
    </row>
    <row r="1191" s="176" customFormat="true" ht="12.75" hidden="false" customHeight="false" outlineLevel="0" collapsed="false">
      <c r="D1191" s="136"/>
    </row>
    <row r="1192" s="176" customFormat="true" ht="12.75" hidden="false" customHeight="false" outlineLevel="0" collapsed="false">
      <c r="D1192" s="136"/>
    </row>
    <row r="1193" s="176" customFormat="true" ht="12.75" hidden="false" customHeight="false" outlineLevel="0" collapsed="false">
      <c r="D1193" s="136"/>
    </row>
    <row r="1194" s="176" customFormat="true" ht="12.75" hidden="false" customHeight="false" outlineLevel="0" collapsed="false">
      <c r="D1194" s="136"/>
    </row>
    <row r="1195" s="176" customFormat="true" ht="12.75" hidden="false" customHeight="false" outlineLevel="0" collapsed="false">
      <c r="D1195" s="136"/>
    </row>
    <row r="1196" s="176" customFormat="true" ht="12.75" hidden="false" customHeight="false" outlineLevel="0" collapsed="false">
      <c r="D1196" s="136"/>
    </row>
    <row r="1197" s="176" customFormat="true" ht="12.75" hidden="false" customHeight="false" outlineLevel="0" collapsed="false">
      <c r="D1197" s="136"/>
    </row>
    <row r="1198" s="176" customFormat="true" ht="12.75" hidden="false" customHeight="false" outlineLevel="0" collapsed="false">
      <c r="D1198" s="136"/>
    </row>
    <row r="1199" s="176" customFormat="true" ht="12.75" hidden="false" customHeight="false" outlineLevel="0" collapsed="false">
      <c r="D1199" s="136"/>
    </row>
    <row r="1200" s="176" customFormat="true" ht="12.75" hidden="false" customHeight="false" outlineLevel="0" collapsed="false">
      <c r="D1200" s="136"/>
    </row>
    <row r="1201" s="176" customFormat="true" ht="12.75" hidden="false" customHeight="false" outlineLevel="0" collapsed="false">
      <c r="D1201" s="136"/>
    </row>
    <row r="1202" s="176" customFormat="true" ht="12.75" hidden="false" customHeight="false" outlineLevel="0" collapsed="false">
      <c r="D1202" s="136"/>
    </row>
    <row r="1203" s="176" customFormat="true" ht="12.75" hidden="false" customHeight="false" outlineLevel="0" collapsed="false">
      <c r="D1203" s="136"/>
    </row>
    <row r="1204" s="176" customFormat="true" ht="12.75" hidden="false" customHeight="false" outlineLevel="0" collapsed="false">
      <c r="D1204" s="136"/>
    </row>
    <row r="1205" s="176" customFormat="true" ht="12.75" hidden="false" customHeight="false" outlineLevel="0" collapsed="false">
      <c r="D1205" s="136"/>
    </row>
    <row r="1206" s="176" customFormat="true" ht="12.75" hidden="false" customHeight="false" outlineLevel="0" collapsed="false">
      <c r="D1206" s="136"/>
    </row>
    <row r="1207" s="176" customFormat="true" ht="12.75" hidden="false" customHeight="false" outlineLevel="0" collapsed="false">
      <c r="D1207" s="136"/>
    </row>
    <row r="1208" s="176" customFormat="true" ht="12.75" hidden="false" customHeight="false" outlineLevel="0" collapsed="false">
      <c r="D1208" s="136"/>
    </row>
    <row r="1209" s="176" customFormat="true" ht="12.75" hidden="false" customHeight="false" outlineLevel="0" collapsed="false">
      <c r="D1209" s="136"/>
    </row>
    <row r="1210" s="176" customFormat="true" ht="12.75" hidden="false" customHeight="false" outlineLevel="0" collapsed="false">
      <c r="D1210" s="136"/>
    </row>
    <row r="1211" s="176" customFormat="true" ht="12.75" hidden="false" customHeight="false" outlineLevel="0" collapsed="false">
      <c r="D1211" s="136"/>
    </row>
    <row r="1212" s="176" customFormat="true" ht="12.75" hidden="false" customHeight="false" outlineLevel="0" collapsed="false">
      <c r="D1212" s="136"/>
    </row>
    <row r="1213" s="176" customFormat="true" ht="12.75" hidden="false" customHeight="false" outlineLevel="0" collapsed="false">
      <c r="D1213" s="136"/>
    </row>
    <row r="1214" s="176" customFormat="true" ht="12.75" hidden="false" customHeight="false" outlineLevel="0" collapsed="false">
      <c r="D1214" s="136"/>
    </row>
    <row r="1215" s="176" customFormat="true" ht="12.75" hidden="false" customHeight="false" outlineLevel="0" collapsed="false">
      <c r="D1215" s="136"/>
    </row>
    <row r="1216" s="176" customFormat="true" ht="12.75" hidden="false" customHeight="false" outlineLevel="0" collapsed="false">
      <c r="D1216" s="136"/>
    </row>
    <row r="1217" s="176" customFormat="true" ht="12.75" hidden="false" customHeight="false" outlineLevel="0" collapsed="false">
      <c r="D1217" s="136"/>
    </row>
    <row r="1218" s="176" customFormat="true" ht="12.75" hidden="false" customHeight="false" outlineLevel="0" collapsed="false">
      <c r="D1218" s="136"/>
    </row>
    <row r="1219" s="176" customFormat="true" ht="12.75" hidden="false" customHeight="false" outlineLevel="0" collapsed="false">
      <c r="D1219" s="136"/>
    </row>
    <row r="1220" s="176" customFormat="true" ht="12.75" hidden="false" customHeight="false" outlineLevel="0" collapsed="false">
      <c r="D1220" s="136"/>
    </row>
    <row r="1221" s="176" customFormat="true" ht="12.75" hidden="false" customHeight="false" outlineLevel="0" collapsed="false">
      <c r="D1221" s="136"/>
    </row>
    <row r="1222" s="176" customFormat="true" ht="12.75" hidden="false" customHeight="false" outlineLevel="0" collapsed="false">
      <c r="D1222" s="136"/>
    </row>
    <row r="1223" s="176" customFormat="true" ht="12.75" hidden="false" customHeight="false" outlineLevel="0" collapsed="false">
      <c r="D1223" s="136"/>
    </row>
    <row r="1224" s="176" customFormat="true" ht="12.75" hidden="false" customHeight="false" outlineLevel="0" collapsed="false">
      <c r="D1224" s="136"/>
    </row>
    <row r="1225" s="176" customFormat="true" ht="12.75" hidden="false" customHeight="false" outlineLevel="0" collapsed="false">
      <c r="D1225" s="136"/>
    </row>
    <row r="1226" s="176" customFormat="true" ht="12.75" hidden="false" customHeight="false" outlineLevel="0" collapsed="false">
      <c r="D1226" s="136"/>
    </row>
    <row r="1227" s="176" customFormat="true" ht="12.75" hidden="false" customHeight="false" outlineLevel="0" collapsed="false">
      <c r="D1227" s="136"/>
    </row>
    <row r="1228" s="176" customFormat="true" ht="12.75" hidden="false" customHeight="false" outlineLevel="0" collapsed="false">
      <c r="D1228" s="136"/>
    </row>
    <row r="1229" s="176" customFormat="true" ht="12.75" hidden="false" customHeight="false" outlineLevel="0" collapsed="false">
      <c r="D1229" s="136"/>
    </row>
    <row r="1230" s="176" customFormat="true" ht="12.75" hidden="false" customHeight="false" outlineLevel="0" collapsed="false">
      <c r="D1230" s="136"/>
    </row>
    <row r="1231" s="176" customFormat="true" ht="12.75" hidden="false" customHeight="false" outlineLevel="0" collapsed="false">
      <c r="D1231" s="136"/>
    </row>
    <row r="1232" s="176" customFormat="true" ht="12.75" hidden="false" customHeight="false" outlineLevel="0" collapsed="false">
      <c r="D1232" s="136"/>
    </row>
    <row r="1233" s="176" customFormat="true" ht="12.75" hidden="false" customHeight="false" outlineLevel="0" collapsed="false">
      <c r="D1233" s="136"/>
    </row>
    <row r="1234" s="176" customFormat="true" ht="12.75" hidden="false" customHeight="false" outlineLevel="0" collapsed="false">
      <c r="D1234" s="136"/>
    </row>
    <row r="1235" s="176" customFormat="true" ht="12.75" hidden="false" customHeight="false" outlineLevel="0" collapsed="false">
      <c r="D1235" s="136"/>
    </row>
    <row r="1236" s="176" customFormat="true" ht="12.75" hidden="false" customHeight="false" outlineLevel="0" collapsed="false">
      <c r="D1236" s="136"/>
    </row>
    <row r="1237" s="176" customFormat="true" ht="12.75" hidden="false" customHeight="false" outlineLevel="0" collapsed="false">
      <c r="D1237" s="136"/>
    </row>
    <row r="1238" s="176" customFormat="true" ht="12.75" hidden="false" customHeight="false" outlineLevel="0" collapsed="false">
      <c r="D1238" s="136"/>
    </row>
    <row r="1239" s="176" customFormat="true" ht="12.75" hidden="false" customHeight="false" outlineLevel="0" collapsed="false">
      <c r="D1239" s="136"/>
    </row>
    <row r="1240" s="176" customFormat="true" ht="12.75" hidden="false" customHeight="false" outlineLevel="0" collapsed="false">
      <c r="D1240" s="136"/>
    </row>
    <row r="1241" s="176" customFormat="true" ht="12.75" hidden="false" customHeight="false" outlineLevel="0" collapsed="false">
      <c r="D1241" s="136"/>
    </row>
    <row r="1242" s="176" customFormat="true" ht="12.75" hidden="false" customHeight="false" outlineLevel="0" collapsed="false">
      <c r="D1242" s="136"/>
    </row>
    <row r="1243" s="176" customFormat="true" ht="12.75" hidden="false" customHeight="false" outlineLevel="0" collapsed="false">
      <c r="D1243" s="136"/>
    </row>
    <row r="1244" s="176" customFormat="true" ht="12.75" hidden="false" customHeight="false" outlineLevel="0" collapsed="false">
      <c r="D1244" s="136"/>
    </row>
    <row r="1245" s="176" customFormat="true" ht="12.75" hidden="false" customHeight="false" outlineLevel="0" collapsed="false">
      <c r="D1245" s="136"/>
    </row>
    <row r="1246" s="176" customFormat="true" ht="12.75" hidden="false" customHeight="false" outlineLevel="0" collapsed="false">
      <c r="D1246" s="136"/>
    </row>
    <row r="1247" s="176" customFormat="true" ht="12.75" hidden="false" customHeight="false" outlineLevel="0" collapsed="false">
      <c r="D1247" s="136"/>
    </row>
    <row r="1248" s="176" customFormat="true" ht="12.75" hidden="false" customHeight="false" outlineLevel="0" collapsed="false">
      <c r="D1248" s="136"/>
    </row>
    <row r="1249" s="176" customFormat="true" ht="12.75" hidden="false" customHeight="false" outlineLevel="0" collapsed="false">
      <c r="D1249" s="136"/>
    </row>
    <row r="1250" s="176" customFormat="true" ht="12.75" hidden="false" customHeight="false" outlineLevel="0" collapsed="false">
      <c r="D1250" s="136"/>
    </row>
    <row r="1251" s="176" customFormat="true" ht="12.75" hidden="false" customHeight="false" outlineLevel="0" collapsed="false">
      <c r="D1251" s="136"/>
    </row>
    <row r="1252" s="176" customFormat="true" ht="12.75" hidden="false" customHeight="false" outlineLevel="0" collapsed="false">
      <c r="D1252" s="136"/>
    </row>
    <row r="1253" s="176" customFormat="true" ht="12.75" hidden="false" customHeight="false" outlineLevel="0" collapsed="false">
      <c r="D1253" s="136"/>
    </row>
    <row r="1254" s="176" customFormat="true" ht="12.75" hidden="false" customHeight="false" outlineLevel="0" collapsed="false">
      <c r="D1254" s="136"/>
    </row>
    <row r="1255" s="176" customFormat="true" ht="12.75" hidden="false" customHeight="false" outlineLevel="0" collapsed="false">
      <c r="D1255" s="136"/>
    </row>
    <row r="1256" s="176" customFormat="true" ht="12.75" hidden="false" customHeight="false" outlineLevel="0" collapsed="false">
      <c r="D1256" s="136"/>
    </row>
    <row r="1257" s="176" customFormat="true" ht="12.75" hidden="false" customHeight="false" outlineLevel="0" collapsed="false">
      <c r="D1257" s="136"/>
    </row>
    <row r="1258" s="176" customFormat="true" ht="12.75" hidden="false" customHeight="false" outlineLevel="0" collapsed="false">
      <c r="D1258" s="136"/>
    </row>
    <row r="1259" s="176" customFormat="true" ht="12.75" hidden="false" customHeight="false" outlineLevel="0" collapsed="false">
      <c r="D1259" s="136"/>
    </row>
    <row r="1260" s="176" customFormat="true" ht="12.75" hidden="false" customHeight="false" outlineLevel="0" collapsed="false">
      <c r="D1260" s="136"/>
    </row>
    <row r="1261" s="176" customFormat="true" ht="12.75" hidden="false" customHeight="false" outlineLevel="0" collapsed="false">
      <c r="D1261" s="136"/>
    </row>
    <row r="1262" s="176" customFormat="true" ht="12.75" hidden="false" customHeight="false" outlineLevel="0" collapsed="false">
      <c r="D1262" s="136"/>
    </row>
    <row r="1263" s="176" customFormat="true" ht="12.75" hidden="false" customHeight="false" outlineLevel="0" collapsed="false">
      <c r="D1263" s="136"/>
    </row>
    <row r="1264" s="176" customFormat="true" ht="12.75" hidden="false" customHeight="false" outlineLevel="0" collapsed="false">
      <c r="D1264" s="136"/>
    </row>
    <row r="1265" s="176" customFormat="true" ht="12.75" hidden="false" customHeight="false" outlineLevel="0" collapsed="false">
      <c r="D1265" s="136"/>
    </row>
    <row r="1266" s="176" customFormat="true" ht="12.75" hidden="false" customHeight="false" outlineLevel="0" collapsed="false">
      <c r="D1266" s="136"/>
    </row>
    <row r="1267" s="176" customFormat="true" ht="12.75" hidden="false" customHeight="false" outlineLevel="0" collapsed="false">
      <c r="D1267" s="136"/>
    </row>
    <row r="1268" s="176" customFormat="true" ht="12.75" hidden="false" customHeight="false" outlineLevel="0" collapsed="false">
      <c r="D1268" s="136"/>
    </row>
    <row r="1269" s="176" customFormat="true" ht="12.75" hidden="false" customHeight="false" outlineLevel="0" collapsed="false">
      <c r="D1269" s="136"/>
    </row>
    <row r="1270" s="176" customFormat="true" ht="12.75" hidden="false" customHeight="false" outlineLevel="0" collapsed="false">
      <c r="D1270" s="136"/>
    </row>
    <row r="1271" s="176" customFormat="true" ht="12.75" hidden="false" customHeight="false" outlineLevel="0" collapsed="false">
      <c r="D1271" s="136"/>
    </row>
    <row r="1272" s="176" customFormat="true" ht="12.75" hidden="false" customHeight="false" outlineLevel="0" collapsed="false">
      <c r="D1272" s="136"/>
    </row>
    <row r="1273" s="176" customFormat="true" ht="12.75" hidden="false" customHeight="false" outlineLevel="0" collapsed="false">
      <c r="D1273" s="136"/>
    </row>
    <row r="1274" s="176" customFormat="true" ht="12.75" hidden="false" customHeight="false" outlineLevel="0" collapsed="false">
      <c r="D1274" s="136"/>
    </row>
    <row r="1275" s="176" customFormat="true" ht="12.75" hidden="false" customHeight="false" outlineLevel="0" collapsed="false">
      <c r="D1275" s="136"/>
    </row>
    <row r="1276" s="176" customFormat="true" ht="12.75" hidden="false" customHeight="false" outlineLevel="0" collapsed="false">
      <c r="D1276" s="136"/>
    </row>
    <row r="1277" s="176" customFormat="true" ht="12.75" hidden="false" customHeight="false" outlineLevel="0" collapsed="false">
      <c r="D1277" s="136"/>
    </row>
    <row r="1278" s="176" customFormat="true" ht="12.75" hidden="false" customHeight="false" outlineLevel="0" collapsed="false">
      <c r="D1278" s="136"/>
    </row>
    <row r="1279" s="176" customFormat="true" ht="12.75" hidden="false" customHeight="false" outlineLevel="0" collapsed="false">
      <c r="D1279" s="136"/>
    </row>
    <row r="1280" s="176" customFormat="true" ht="12.75" hidden="false" customHeight="false" outlineLevel="0" collapsed="false">
      <c r="D1280" s="136"/>
    </row>
    <row r="1281" s="176" customFormat="true" ht="12.75" hidden="false" customHeight="false" outlineLevel="0" collapsed="false">
      <c r="D1281" s="136"/>
    </row>
    <row r="1282" s="176" customFormat="true" ht="12.75" hidden="false" customHeight="false" outlineLevel="0" collapsed="false">
      <c r="D1282" s="136"/>
    </row>
    <row r="1283" s="176" customFormat="true" ht="12.75" hidden="false" customHeight="false" outlineLevel="0" collapsed="false">
      <c r="D1283" s="136"/>
    </row>
    <row r="1284" s="176" customFormat="true" ht="12.75" hidden="false" customHeight="false" outlineLevel="0" collapsed="false">
      <c r="D1284" s="136"/>
    </row>
    <row r="1285" s="176" customFormat="true" ht="12.75" hidden="false" customHeight="false" outlineLevel="0" collapsed="false">
      <c r="D1285" s="136"/>
    </row>
    <row r="1286" s="176" customFormat="true" ht="12.75" hidden="false" customHeight="false" outlineLevel="0" collapsed="false">
      <c r="D1286" s="136"/>
    </row>
    <row r="1287" s="176" customFormat="true" ht="12.75" hidden="false" customHeight="false" outlineLevel="0" collapsed="false">
      <c r="D1287" s="136"/>
    </row>
    <row r="1288" s="176" customFormat="true" ht="12.75" hidden="false" customHeight="false" outlineLevel="0" collapsed="false">
      <c r="D1288" s="136"/>
    </row>
    <row r="1289" s="176" customFormat="true" ht="12.75" hidden="false" customHeight="false" outlineLevel="0" collapsed="false">
      <c r="D1289" s="136"/>
    </row>
    <row r="1290" s="176" customFormat="true" ht="12.75" hidden="false" customHeight="false" outlineLevel="0" collapsed="false">
      <c r="D1290" s="136"/>
    </row>
    <row r="1291" s="176" customFormat="true" ht="12.75" hidden="false" customHeight="false" outlineLevel="0" collapsed="false">
      <c r="D1291" s="136"/>
    </row>
    <row r="1292" s="176" customFormat="true" ht="12.75" hidden="false" customHeight="false" outlineLevel="0" collapsed="false">
      <c r="D1292" s="136"/>
    </row>
    <row r="1293" s="176" customFormat="true" ht="12.75" hidden="false" customHeight="false" outlineLevel="0" collapsed="false">
      <c r="D1293" s="136"/>
    </row>
    <row r="1294" s="176" customFormat="true" ht="12.75" hidden="false" customHeight="false" outlineLevel="0" collapsed="false">
      <c r="D1294" s="136"/>
    </row>
    <row r="1295" s="176" customFormat="true" ht="12.75" hidden="false" customHeight="false" outlineLevel="0" collapsed="false">
      <c r="D1295" s="136"/>
    </row>
    <row r="1296" s="176" customFormat="true" ht="12.75" hidden="false" customHeight="false" outlineLevel="0" collapsed="false">
      <c r="D1296" s="136"/>
    </row>
    <row r="1297" s="176" customFormat="true" ht="12.75" hidden="false" customHeight="false" outlineLevel="0" collapsed="false">
      <c r="D1297" s="136"/>
    </row>
    <row r="1298" s="176" customFormat="true" ht="12.75" hidden="false" customHeight="false" outlineLevel="0" collapsed="false">
      <c r="D1298" s="136"/>
    </row>
    <row r="1299" s="176" customFormat="true" ht="12.75" hidden="false" customHeight="false" outlineLevel="0" collapsed="false">
      <c r="D1299" s="136"/>
    </row>
    <row r="1300" s="176" customFormat="true" ht="12.75" hidden="false" customHeight="false" outlineLevel="0" collapsed="false">
      <c r="D1300" s="136"/>
    </row>
    <row r="1301" s="176" customFormat="true" ht="12.75" hidden="false" customHeight="false" outlineLevel="0" collapsed="false">
      <c r="D1301" s="136"/>
    </row>
    <row r="1302" s="176" customFormat="true" ht="12.75" hidden="false" customHeight="false" outlineLevel="0" collapsed="false">
      <c r="D1302" s="136"/>
    </row>
    <row r="1303" s="176" customFormat="true" ht="12.75" hidden="false" customHeight="false" outlineLevel="0" collapsed="false">
      <c r="D1303" s="136"/>
    </row>
    <row r="1304" s="176" customFormat="true" ht="12.75" hidden="false" customHeight="false" outlineLevel="0" collapsed="false">
      <c r="D1304" s="136"/>
    </row>
    <row r="1305" s="176" customFormat="true" ht="12.75" hidden="false" customHeight="false" outlineLevel="0" collapsed="false">
      <c r="D1305" s="136"/>
    </row>
    <row r="1306" s="176" customFormat="true" ht="12.75" hidden="false" customHeight="false" outlineLevel="0" collapsed="false">
      <c r="D1306" s="136"/>
    </row>
    <row r="1307" s="176" customFormat="true" ht="12.75" hidden="false" customHeight="false" outlineLevel="0" collapsed="false">
      <c r="D1307" s="136"/>
    </row>
    <row r="1308" s="176" customFormat="true" ht="12.75" hidden="false" customHeight="false" outlineLevel="0" collapsed="false">
      <c r="D1308" s="136"/>
    </row>
    <row r="1309" s="176" customFormat="true" ht="12.75" hidden="false" customHeight="false" outlineLevel="0" collapsed="false">
      <c r="D1309" s="136"/>
    </row>
    <row r="1310" s="176" customFormat="true" ht="12.75" hidden="false" customHeight="false" outlineLevel="0" collapsed="false">
      <c r="D1310" s="136"/>
    </row>
    <row r="1311" s="176" customFormat="true" ht="12.75" hidden="false" customHeight="false" outlineLevel="0" collapsed="false">
      <c r="D1311" s="136"/>
    </row>
    <row r="1312" s="176" customFormat="true" ht="12.75" hidden="false" customHeight="false" outlineLevel="0" collapsed="false">
      <c r="D1312" s="136"/>
    </row>
    <row r="1313" s="176" customFormat="true" ht="12.75" hidden="false" customHeight="false" outlineLevel="0" collapsed="false">
      <c r="D1313" s="136"/>
    </row>
    <row r="1314" s="176" customFormat="true" ht="12.75" hidden="false" customHeight="false" outlineLevel="0" collapsed="false">
      <c r="D1314" s="136"/>
    </row>
    <row r="1315" s="176" customFormat="true" ht="12.75" hidden="false" customHeight="false" outlineLevel="0" collapsed="false">
      <c r="D1315" s="136"/>
    </row>
    <row r="1316" s="176" customFormat="true" ht="12.75" hidden="false" customHeight="false" outlineLevel="0" collapsed="false">
      <c r="D1316" s="136"/>
    </row>
    <row r="1317" s="176" customFormat="true" ht="12.75" hidden="false" customHeight="false" outlineLevel="0" collapsed="false">
      <c r="D1317" s="136"/>
    </row>
    <row r="1318" s="176" customFormat="true" ht="12.75" hidden="false" customHeight="false" outlineLevel="0" collapsed="false">
      <c r="D1318" s="136"/>
    </row>
    <row r="1319" s="176" customFormat="true" ht="12.75" hidden="false" customHeight="false" outlineLevel="0" collapsed="false">
      <c r="D1319" s="136"/>
    </row>
    <row r="1320" s="176" customFormat="true" ht="12.75" hidden="false" customHeight="false" outlineLevel="0" collapsed="false">
      <c r="D1320" s="136"/>
    </row>
    <row r="1321" s="176" customFormat="true" ht="12.75" hidden="false" customHeight="false" outlineLevel="0" collapsed="false">
      <c r="D1321" s="136"/>
    </row>
    <row r="1322" s="176" customFormat="true" ht="12.75" hidden="false" customHeight="false" outlineLevel="0" collapsed="false">
      <c r="D1322" s="136"/>
    </row>
    <row r="1323" s="176" customFormat="true" ht="12.75" hidden="false" customHeight="false" outlineLevel="0" collapsed="false">
      <c r="D1323" s="136"/>
    </row>
    <row r="1324" s="176" customFormat="true" ht="12.75" hidden="false" customHeight="false" outlineLevel="0" collapsed="false">
      <c r="D1324" s="136"/>
    </row>
    <row r="1325" s="176" customFormat="true" ht="12.75" hidden="false" customHeight="false" outlineLevel="0" collapsed="false">
      <c r="D1325" s="136"/>
    </row>
    <row r="1326" s="176" customFormat="true" ht="12.75" hidden="false" customHeight="false" outlineLevel="0" collapsed="false">
      <c r="D1326" s="136"/>
    </row>
    <row r="1327" s="176" customFormat="true" ht="12.75" hidden="false" customHeight="false" outlineLevel="0" collapsed="false">
      <c r="D1327" s="136"/>
    </row>
    <row r="1328" s="176" customFormat="true" ht="12.75" hidden="false" customHeight="false" outlineLevel="0" collapsed="false">
      <c r="D1328" s="136"/>
    </row>
    <row r="1329" s="176" customFormat="true" ht="12.75" hidden="false" customHeight="false" outlineLevel="0" collapsed="false">
      <c r="D1329" s="136"/>
    </row>
    <row r="1330" s="176" customFormat="true" ht="12.75" hidden="false" customHeight="false" outlineLevel="0" collapsed="false">
      <c r="D1330" s="136"/>
    </row>
    <row r="1331" s="176" customFormat="true" ht="12.75" hidden="false" customHeight="false" outlineLevel="0" collapsed="false">
      <c r="D1331" s="136"/>
    </row>
    <row r="1332" s="176" customFormat="true" ht="12.75" hidden="false" customHeight="false" outlineLevel="0" collapsed="false">
      <c r="D1332" s="136"/>
    </row>
    <row r="1333" s="176" customFormat="true" ht="12.75" hidden="false" customHeight="false" outlineLevel="0" collapsed="false">
      <c r="D1333" s="136"/>
    </row>
    <row r="1334" s="176" customFormat="true" ht="12.75" hidden="false" customHeight="false" outlineLevel="0" collapsed="false">
      <c r="D1334" s="136"/>
    </row>
    <row r="1335" s="176" customFormat="true" ht="12.75" hidden="false" customHeight="false" outlineLevel="0" collapsed="false">
      <c r="D1335" s="136"/>
    </row>
    <row r="1336" s="176" customFormat="true" ht="12.75" hidden="false" customHeight="false" outlineLevel="0" collapsed="false">
      <c r="D1336" s="136"/>
    </row>
    <row r="1337" s="176" customFormat="true" ht="12.75" hidden="false" customHeight="false" outlineLevel="0" collapsed="false">
      <c r="D1337" s="136"/>
    </row>
    <row r="1338" s="176" customFormat="true" ht="12.75" hidden="false" customHeight="false" outlineLevel="0" collapsed="false">
      <c r="D1338" s="136"/>
    </row>
    <row r="1339" s="176" customFormat="true" ht="12.75" hidden="false" customHeight="false" outlineLevel="0" collapsed="false">
      <c r="D1339" s="136"/>
    </row>
    <row r="1340" s="176" customFormat="true" ht="12.75" hidden="false" customHeight="false" outlineLevel="0" collapsed="false">
      <c r="D1340" s="136"/>
    </row>
    <row r="1341" s="176" customFormat="true" ht="12.75" hidden="false" customHeight="false" outlineLevel="0" collapsed="false">
      <c r="D1341" s="136"/>
    </row>
    <row r="1342" s="176" customFormat="true" ht="12.75" hidden="false" customHeight="false" outlineLevel="0" collapsed="false">
      <c r="D1342" s="136"/>
    </row>
    <row r="1343" s="176" customFormat="true" ht="12.75" hidden="false" customHeight="false" outlineLevel="0" collapsed="false">
      <c r="D1343" s="136"/>
    </row>
    <row r="1344" s="176" customFormat="true" ht="12.75" hidden="false" customHeight="false" outlineLevel="0" collapsed="false">
      <c r="D1344" s="136"/>
    </row>
    <row r="1345" s="176" customFormat="true" ht="12.75" hidden="false" customHeight="false" outlineLevel="0" collapsed="false">
      <c r="D1345" s="136"/>
    </row>
    <row r="1346" s="176" customFormat="true" ht="12.75" hidden="false" customHeight="false" outlineLevel="0" collapsed="false">
      <c r="D1346" s="136"/>
    </row>
    <row r="1347" s="176" customFormat="true" ht="12.75" hidden="false" customHeight="false" outlineLevel="0" collapsed="false">
      <c r="D1347" s="136"/>
    </row>
    <row r="1348" s="176" customFormat="true" ht="12.75" hidden="false" customHeight="false" outlineLevel="0" collapsed="false">
      <c r="D1348" s="136"/>
    </row>
    <row r="1349" s="176" customFormat="true" ht="12.75" hidden="false" customHeight="false" outlineLevel="0" collapsed="false">
      <c r="D1349" s="136"/>
    </row>
    <row r="1350" s="176" customFormat="true" ht="12.75" hidden="false" customHeight="false" outlineLevel="0" collapsed="false">
      <c r="D1350" s="136"/>
    </row>
    <row r="1351" s="176" customFormat="true" ht="12.75" hidden="false" customHeight="false" outlineLevel="0" collapsed="false">
      <c r="D1351" s="136"/>
    </row>
    <row r="1352" s="176" customFormat="true" ht="12.75" hidden="false" customHeight="false" outlineLevel="0" collapsed="false">
      <c r="D1352" s="136"/>
    </row>
    <row r="1353" s="176" customFormat="true" ht="12.75" hidden="false" customHeight="false" outlineLevel="0" collapsed="false">
      <c r="D1353" s="136"/>
    </row>
    <row r="1354" s="176" customFormat="true" ht="12.75" hidden="false" customHeight="false" outlineLevel="0" collapsed="false">
      <c r="D1354" s="136"/>
    </row>
    <row r="1355" s="176" customFormat="true" ht="12.75" hidden="false" customHeight="false" outlineLevel="0" collapsed="false">
      <c r="D1355" s="136"/>
    </row>
    <row r="1356" s="176" customFormat="true" ht="12.75" hidden="false" customHeight="false" outlineLevel="0" collapsed="false">
      <c r="D1356" s="136"/>
    </row>
    <row r="1357" s="176" customFormat="true" ht="12.75" hidden="false" customHeight="false" outlineLevel="0" collapsed="false">
      <c r="D1357" s="136"/>
    </row>
    <row r="1358" s="176" customFormat="true" ht="12.75" hidden="false" customHeight="false" outlineLevel="0" collapsed="false">
      <c r="D1358" s="136"/>
    </row>
    <row r="1359" s="176" customFormat="true" ht="12.75" hidden="false" customHeight="false" outlineLevel="0" collapsed="false">
      <c r="D1359" s="136"/>
    </row>
    <row r="1360" s="176" customFormat="true" ht="12.75" hidden="false" customHeight="false" outlineLevel="0" collapsed="false">
      <c r="D1360" s="136"/>
    </row>
    <row r="1361" s="176" customFormat="true" ht="12.75" hidden="false" customHeight="false" outlineLevel="0" collapsed="false">
      <c r="D1361" s="136"/>
    </row>
    <row r="1362" s="176" customFormat="true" ht="12.75" hidden="false" customHeight="false" outlineLevel="0" collapsed="false">
      <c r="D1362" s="136"/>
    </row>
    <row r="1363" s="176" customFormat="true" ht="12.75" hidden="false" customHeight="false" outlineLevel="0" collapsed="false">
      <c r="D1363" s="136"/>
    </row>
    <row r="1364" s="176" customFormat="true" ht="12.75" hidden="false" customHeight="false" outlineLevel="0" collapsed="false">
      <c r="D1364" s="136"/>
    </row>
    <row r="1365" s="176" customFormat="true" ht="12.75" hidden="false" customHeight="false" outlineLevel="0" collapsed="false">
      <c r="D1365" s="136"/>
    </row>
    <row r="1366" s="176" customFormat="true" ht="12.75" hidden="false" customHeight="false" outlineLevel="0" collapsed="false">
      <c r="D1366" s="136"/>
    </row>
    <row r="1367" s="176" customFormat="true" ht="12.75" hidden="false" customHeight="false" outlineLevel="0" collapsed="false">
      <c r="D1367" s="136"/>
    </row>
    <row r="1368" s="176" customFormat="true" ht="12.75" hidden="false" customHeight="false" outlineLevel="0" collapsed="false">
      <c r="D1368" s="136"/>
    </row>
    <row r="1369" s="176" customFormat="true" ht="12.75" hidden="false" customHeight="false" outlineLevel="0" collapsed="false">
      <c r="D1369" s="136"/>
    </row>
    <row r="1370" s="176" customFormat="true" ht="12.75" hidden="false" customHeight="false" outlineLevel="0" collapsed="false">
      <c r="D1370" s="136"/>
    </row>
    <row r="1371" s="176" customFormat="true" ht="12.75" hidden="false" customHeight="false" outlineLevel="0" collapsed="false">
      <c r="D1371" s="136"/>
    </row>
    <row r="1372" s="176" customFormat="true" ht="12.75" hidden="false" customHeight="false" outlineLevel="0" collapsed="false">
      <c r="D1372" s="136"/>
    </row>
    <row r="1373" s="176" customFormat="true" ht="12.75" hidden="false" customHeight="false" outlineLevel="0" collapsed="false">
      <c r="D1373" s="136"/>
    </row>
    <row r="1374" s="176" customFormat="true" ht="12.75" hidden="false" customHeight="false" outlineLevel="0" collapsed="false">
      <c r="D1374" s="136"/>
    </row>
    <row r="1375" s="176" customFormat="true" ht="12.75" hidden="false" customHeight="false" outlineLevel="0" collapsed="false">
      <c r="D1375" s="136"/>
    </row>
    <row r="1376" s="176" customFormat="true" ht="12.75" hidden="false" customHeight="false" outlineLevel="0" collapsed="false">
      <c r="D1376" s="136"/>
    </row>
    <row r="1377" s="176" customFormat="true" ht="12.75" hidden="false" customHeight="false" outlineLevel="0" collapsed="false">
      <c r="D1377" s="136"/>
    </row>
    <row r="1378" s="176" customFormat="true" ht="12.75" hidden="false" customHeight="false" outlineLevel="0" collapsed="false">
      <c r="D1378" s="136"/>
    </row>
    <row r="1379" s="176" customFormat="true" ht="12.75" hidden="false" customHeight="false" outlineLevel="0" collapsed="false">
      <c r="D1379" s="136"/>
    </row>
    <row r="1380" s="176" customFormat="true" ht="12.75" hidden="false" customHeight="false" outlineLevel="0" collapsed="false">
      <c r="D1380" s="136"/>
    </row>
    <row r="1381" s="176" customFormat="true" ht="12.75" hidden="false" customHeight="false" outlineLevel="0" collapsed="false">
      <c r="D1381" s="136"/>
    </row>
    <row r="1382" s="176" customFormat="true" ht="12.75" hidden="false" customHeight="false" outlineLevel="0" collapsed="false">
      <c r="D1382" s="136"/>
    </row>
    <row r="1383" s="176" customFormat="true" ht="12.75" hidden="false" customHeight="false" outlineLevel="0" collapsed="false">
      <c r="D1383" s="136"/>
    </row>
    <row r="1384" s="176" customFormat="true" ht="12.75" hidden="false" customHeight="false" outlineLevel="0" collapsed="false">
      <c r="D1384" s="136"/>
    </row>
    <row r="1385" s="176" customFormat="true" ht="12.75" hidden="false" customHeight="false" outlineLevel="0" collapsed="false">
      <c r="D1385" s="136"/>
    </row>
    <row r="1386" s="176" customFormat="true" ht="12.75" hidden="false" customHeight="false" outlineLevel="0" collapsed="false">
      <c r="D1386" s="136"/>
    </row>
    <row r="1387" s="176" customFormat="true" ht="12.75" hidden="false" customHeight="false" outlineLevel="0" collapsed="false">
      <c r="D1387" s="136"/>
    </row>
    <row r="1388" s="176" customFormat="true" ht="12.75" hidden="false" customHeight="false" outlineLevel="0" collapsed="false">
      <c r="D1388" s="136"/>
    </row>
    <row r="1389" s="176" customFormat="true" ht="12.75" hidden="false" customHeight="false" outlineLevel="0" collapsed="false">
      <c r="D1389" s="136"/>
    </row>
    <row r="1390" s="176" customFormat="true" ht="12.75" hidden="false" customHeight="false" outlineLevel="0" collapsed="false">
      <c r="D1390" s="136"/>
    </row>
    <row r="1391" s="176" customFormat="true" ht="12.75" hidden="false" customHeight="false" outlineLevel="0" collapsed="false">
      <c r="D1391" s="136"/>
    </row>
    <row r="1392" s="176" customFormat="true" ht="12.75" hidden="false" customHeight="false" outlineLevel="0" collapsed="false">
      <c r="D1392" s="136"/>
    </row>
    <row r="1393" s="176" customFormat="true" ht="12.75" hidden="false" customHeight="false" outlineLevel="0" collapsed="false">
      <c r="D1393" s="136"/>
    </row>
    <row r="1394" s="176" customFormat="true" ht="12.75" hidden="false" customHeight="false" outlineLevel="0" collapsed="false">
      <c r="D1394" s="136"/>
    </row>
    <row r="1395" s="176" customFormat="true" ht="12.75" hidden="false" customHeight="false" outlineLevel="0" collapsed="false">
      <c r="D1395" s="136"/>
    </row>
    <row r="1396" s="176" customFormat="true" ht="12.75" hidden="false" customHeight="false" outlineLevel="0" collapsed="false">
      <c r="D1396" s="136"/>
    </row>
    <row r="1397" s="176" customFormat="true" ht="12.75" hidden="false" customHeight="false" outlineLevel="0" collapsed="false">
      <c r="D1397" s="136"/>
    </row>
    <row r="1398" s="176" customFormat="true" ht="12.75" hidden="false" customHeight="false" outlineLevel="0" collapsed="false">
      <c r="D1398" s="136"/>
    </row>
    <row r="1399" s="176" customFormat="true" ht="12.75" hidden="false" customHeight="false" outlineLevel="0" collapsed="false">
      <c r="D1399" s="136"/>
    </row>
    <row r="1400" s="176" customFormat="true" ht="12.75" hidden="false" customHeight="false" outlineLevel="0" collapsed="false">
      <c r="D1400" s="136"/>
    </row>
    <row r="1401" s="176" customFormat="true" ht="12.75" hidden="false" customHeight="false" outlineLevel="0" collapsed="false">
      <c r="D1401" s="136"/>
    </row>
    <row r="1402" s="176" customFormat="true" ht="12.75" hidden="false" customHeight="false" outlineLevel="0" collapsed="false">
      <c r="D1402" s="136"/>
    </row>
    <row r="1403" s="176" customFormat="true" ht="12.75" hidden="false" customHeight="false" outlineLevel="0" collapsed="false">
      <c r="D1403" s="136"/>
    </row>
    <row r="1404" s="176" customFormat="true" ht="12.75" hidden="false" customHeight="false" outlineLevel="0" collapsed="false">
      <c r="D1404" s="136"/>
    </row>
    <row r="1405" s="176" customFormat="true" ht="12.75" hidden="false" customHeight="false" outlineLevel="0" collapsed="false">
      <c r="D1405" s="136"/>
    </row>
    <row r="1406" s="176" customFormat="true" ht="12.75" hidden="false" customHeight="false" outlineLevel="0" collapsed="false">
      <c r="D1406" s="136"/>
    </row>
    <row r="1407" s="176" customFormat="true" ht="12.75" hidden="false" customHeight="false" outlineLevel="0" collapsed="false">
      <c r="D1407" s="136"/>
    </row>
    <row r="1408" s="176" customFormat="true" ht="12.75" hidden="false" customHeight="false" outlineLevel="0" collapsed="false">
      <c r="D1408" s="136"/>
    </row>
    <row r="1409" s="176" customFormat="true" ht="12.75" hidden="false" customHeight="false" outlineLevel="0" collapsed="false">
      <c r="D1409" s="136"/>
    </row>
    <row r="1410" s="176" customFormat="true" ht="12.75" hidden="false" customHeight="false" outlineLevel="0" collapsed="false">
      <c r="D1410" s="136"/>
    </row>
    <row r="1411" s="176" customFormat="true" ht="12.75" hidden="false" customHeight="false" outlineLevel="0" collapsed="false">
      <c r="D1411" s="136"/>
    </row>
    <row r="1412" s="176" customFormat="true" ht="12.75" hidden="false" customHeight="false" outlineLevel="0" collapsed="false">
      <c r="D1412" s="136"/>
    </row>
    <row r="1413" s="176" customFormat="true" ht="12.75" hidden="false" customHeight="false" outlineLevel="0" collapsed="false">
      <c r="D1413" s="136"/>
    </row>
    <row r="1414" s="176" customFormat="true" ht="12.75" hidden="false" customHeight="false" outlineLevel="0" collapsed="false">
      <c r="D1414" s="136"/>
    </row>
    <row r="1415" s="176" customFormat="true" ht="12.75" hidden="false" customHeight="false" outlineLevel="0" collapsed="false">
      <c r="D1415" s="136"/>
    </row>
    <row r="1416" s="176" customFormat="true" ht="12.75" hidden="false" customHeight="false" outlineLevel="0" collapsed="false">
      <c r="D1416" s="136"/>
    </row>
    <row r="1417" s="176" customFormat="true" ht="12.75" hidden="false" customHeight="false" outlineLevel="0" collapsed="false">
      <c r="D1417" s="136"/>
    </row>
    <row r="1418" s="176" customFormat="true" ht="12.75" hidden="false" customHeight="false" outlineLevel="0" collapsed="false">
      <c r="D1418" s="136"/>
    </row>
    <row r="1419" s="176" customFormat="true" ht="12.75" hidden="false" customHeight="false" outlineLevel="0" collapsed="false">
      <c r="D1419" s="136"/>
    </row>
    <row r="1420" s="176" customFormat="true" ht="12.75" hidden="false" customHeight="false" outlineLevel="0" collapsed="false">
      <c r="D1420" s="136"/>
    </row>
    <row r="1421" s="176" customFormat="true" ht="12.75" hidden="false" customHeight="false" outlineLevel="0" collapsed="false">
      <c r="D1421" s="136"/>
    </row>
    <row r="1422" s="176" customFormat="true" ht="12.75" hidden="false" customHeight="false" outlineLevel="0" collapsed="false">
      <c r="D1422" s="136"/>
    </row>
    <row r="1423" s="176" customFormat="true" ht="12.75" hidden="false" customHeight="false" outlineLevel="0" collapsed="false">
      <c r="D1423" s="136"/>
    </row>
    <row r="1424" s="176" customFormat="true" ht="12.75" hidden="false" customHeight="false" outlineLevel="0" collapsed="false">
      <c r="D1424" s="136"/>
    </row>
    <row r="1425" s="176" customFormat="true" ht="12.75" hidden="false" customHeight="false" outlineLevel="0" collapsed="false">
      <c r="D1425" s="136"/>
    </row>
    <row r="1426" s="176" customFormat="true" ht="12.75" hidden="false" customHeight="false" outlineLevel="0" collapsed="false">
      <c r="D1426" s="136"/>
    </row>
    <row r="1427" s="176" customFormat="true" ht="12.75" hidden="false" customHeight="false" outlineLevel="0" collapsed="false">
      <c r="D1427" s="136"/>
    </row>
    <row r="1428" s="176" customFormat="true" ht="12.75" hidden="false" customHeight="false" outlineLevel="0" collapsed="false">
      <c r="D1428" s="136"/>
    </row>
    <row r="1429" s="176" customFormat="true" ht="12.75" hidden="false" customHeight="false" outlineLevel="0" collapsed="false">
      <c r="D1429" s="136"/>
    </row>
    <row r="1430" s="176" customFormat="true" ht="12.75" hidden="false" customHeight="false" outlineLevel="0" collapsed="false">
      <c r="D1430" s="136"/>
    </row>
    <row r="1431" s="176" customFormat="true" ht="12.75" hidden="false" customHeight="false" outlineLevel="0" collapsed="false">
      <c r="D1431" s="136"/>
    </row>
    <row r="1432" s="176" customFormat="true" ht="12.75" hidden="false" customHeight="false" outlineLevel="0" collapsed="false">
      <c r="D1432" s="136"/>
    </row>
    <row r="1433" s="176" customFormat="true" ht="12.75" hidden="false" customHeight="false" outlineLevel="0" collapsed="false">
      <c r="D1433" s="136"/>
    </row>
    <row r="1434" s="176" customFormat="true" ht="12.75" hidden="false" customHeight="false" outlineLevel="0" collapsed="false">
      <c r="D1434" s="136"/>
    </row>
    <row r="1435" s="176" customFormat="true" ht="12.75" hidden="false" customHeight="false" outlineLevel="0" collapsed="false">
      <c r="D1435" s="136"/>
    </row>
    <row r="1436" s="176" customFormat="true" ht="12.75" hidden="false" customHeight="false" outlineLevel="0" collapsed="false">
      <c r="D1436" s="136"/>
    </row>
    <row r="1437" s="176" customFormat="true" ht="12.75" hidden="false" customHeight="false" outlineLevel="0" collapsed="false">
      <c r="D1437" s="136"/>
    </row>
    <row r="1438" s="176" customFormat="true" ht="12.75" hidden="false" customHeight="false" outlineLevel="0" collapsed="false">
      <c r="D1438" s="136"/>
    </row>
    <row r="1439" s="176" customFormat="true" ht="12.75" hidden="false" customHeight="false" outlineLevel="0" collapsed="false">
      <c r="D1439" s="136"/>
    </row>
    <row r="1440" s="176" customFormat="true" ht="12.75" hidden="false" customHeight="false" outlineLevel="0" collapsed="false">
      <c r="D1440" s="136"/>
    </row>
    <row r="1441" s="176" customFormat="true" ht="12.75" hidden="false" customHeight="false" outlineLevel="0" collapsed="false">
      <c r="D1441" s="136"/>
    </row>
    <row r="1442" s="176" customFormat="true" ht="12.75" hidden="false" customHeight="false" outlineLevel="0" collapsed="false">
      <c r="D1442" s="136"/>
    </row>
    <row r="1443" s="176" customFormat="true" ht="12.75" hidden="false" customHeight="false" outlineLevel="0" collapsed="false">
      <c r="D1443" s="136"/>
    </row>
    <row r="1444" s="176" customFormat="true" ht="12.75" hidden="false" customHeight="false" outlineLevel="0" collapsed="false">
      <c r="D1444" s="136"/>
    </row>
    <row r="1445" s="176" customFormat="true" ht="12.75" hidden="false" customHeight="false" outlineLevel="0" collapsed="false">
      <c r="D1445" s="136"/>
    </row>
    <row r="1446" s="176" customFormat="true" ht="12.75" hidden="false" customHeight="false" outlineLevel="0" collapsed="false">
      <c r="D1446" s="136"/>
    </row>
    <row r="1447" s="176" customFormat="true" ht="12.75" hidden="false" customHeight="false" outlineLevel="0" collapsed="false">
      <c r="D1447" s="136"/>
    </row>
    <row r="1448" s="176" customFormat="true" ht="12.75" hidden="false" customHeight="false" outlineLevel="0" collapsed="false">
      <c r="D1448" s="136"/>
    </row>
    <row r="1449" s="176" customFormat="true" ht="12.75" hidden="false" customHeight="false" outlineLevel="0" collapsed="false">
      <c r="D1449" s="136"/>
    </row>
    <row r="1450" s="176" customFormat="true" ht="12.75" hidden="false" customHeight="false" outlineLevel="0" collapsed="false">
      <c r="D1450" s="136"/>
    </row>
    <row r="1451" s="176" customFormat="true" ht="12.75" hidden="false" customHeight="false" outlineLevel="0" collapsed="false">
      <c r="D1451" s="136"/>
    </row>
    <row r="1452" s="176" customFormat="true" ht="12.75" hidden="false" customHeight="false" outlineLevel="0" collapsed="false">
      <c r="D1452" s="136"/>
    </row>
    <row r="1453" s="176" customFormat="true" ht="12.75" hidden="false" customHeight="false" outlineLevel="0" collapsed="false">
      <c r="D1453" s="136"/>
    </row>
    <row r="1454" s="176" customFormat="true" ht="12.75" hidden="false" customHeight="false" outlineLevel="0" collapsed="false">
      <c r="D1454" s="136"/>
    </row>
    <row r="1455" s="176" customFormat="true" ht="12.75" hidden="false" customHeight="false" outlineLevel="0" collapsed="false">
      <c r="D1455" s="136"/>
    </row>
    <row r="1456" s="176" customFormat="true" ht="12.75" hidden="false" customHeight="false" outlineLevel="0" collapsed="false">
      <c r="D1456" s="136"/>
    </row>
    <row r="1457" s="176" customFormat="true" ht="12.75" hidden="false" customHeight="false" outlineLevel="0" collapsed="false">
      <c r="D1457" s="136"/>
    </row>
    <row r="1458" s="176" customFormat="true" ht="12.75" hidden="false" customHeight="false" outlineLevel="0" collapsed="false">
      <c r="D1458" s="136"/>
    </row>
    <row r="1459" s="176" customFormat="true" ht="12.75" hidden="false" customHeight="false" outlineLevel="0" collapsed="false">
      <c r="D1459" s="136"/>
    </row>
    <row r="1460" s="176" customFormat="true" ht="12.75" hidden="false" customHeight="false" outlineLevel="0" collapsed="false">
      <c r="D1460" s="136"/>
    </row>
    <row r="1461" s="176" customFormat="true" ht="12.75" hidden="false" customHeight="false" outlineLevel="0" collapsed="false">
      <c r="D1461" s="136"/>
    </row>
    <row r="1462" s="176" customFormat="true" ht="12.75" hidden="false" customHeight="false" outlineLevel="0" collapsed="false">
      <c r="D1462" s="136"/>
    </row>
    <row r="1463" s="176" customFormat="true" ht="12.75" hidden="false" customHeight="false" outlineLevel="0" collapsed="false">
      <c r="D1463" s="136"/>
    </row>
    <row r="1464" s="176" customFormat="true" ht="12.75" hidden="false" customHeight="false" outlineLevel="0" collapsed="false">
      <c r="D1464" s="136"/>
    </row>
    <row r="1465" s="176" customFormat="true" ht="12.75" hidden="false" customHeight="false" outlineLevel="0" collapsed="false">
      <c r="D1465" s="136"/>
    </row>
    <row r="1466" s="176" customFormat="true" ht="12.75" hidden="false" customHeight="false" outlineLevel="0" collapsed="false">
      <c r="D1466" s="136"/>
    </row>
    <row r="1467" s="176" customFormat="true" ht="12.75" hidden="false" customHeight="false" outlineLevel="0" collapsed="false">
      <c r="D1467" s="136"/>
    </row>
    <row r="1468" s="176" customFormat="true" ht="12.75" hidden="false" customHeight="false" outlineLevel="0" collapsed="false">
      <c r="D1468" s="136"/>
    </row>
    <row r="1469" s="176" customFormat="true" ht="12.75" hidden="false" customHeight="false" outlineLevel="0" collapsed="false">
      <c r="D1469" s="136"/>
    </row>
    <row r="1470" s="176" customFormat="true" ht="12.75" hidden="false" customHeight="false" outlineLevel="0" collapsed="false">
      <c r="D1470" s="136"/>
    </row>
    <row r="1471" s="176" customFormat="true" ht="12.75" hidden="false" customHeight="false" outlineLevel="0" collapsed="false">
      <c r="D1471" s="136"/>
    </row>
    <row r="1472" s="176" customFormat="true" ht="12.75" hidden="false" customHeight="false" outlineLevel="0" collapsed="false">
      <c r="D1472" s="136"/>
    </row>
    <row r="1473" s="176" customFormat="true" ht="12.75" hidden="false" customHeight="false" outlineLevel="0" collapsed="false">
      <c r="D1473" s="136"/>
    </row>
    <row r="1474" s="176" customFormat="true" ht="12.75" hidden="false" customHeight="false" outlineLevel="0" collapsed="false">
      <c r="D1474" s="136"/>
    </row>
    <row r="1475" s="176" customFormat="true" ht="12.75" hidden="false" customHeight="false" outlineLevel="0" collapsed="false">
      <c r="D1475" s="136"/>
    </row>
    <row r="1476" s="176" customFormat="true" ht="12.75" hidden="false" customHeight="false" outlineLevel="0" collapsed="false">
      <c r="D1476" s="136"/>
    </row>
    <row r="1477" s="176" customFormat="true" ht="12.75" hidden="false" customHeight="false" outlineLevel="0" collapsed="false">
      <c r="D1477" s="136"/>
    </row>
    <row r="1478" s="176" customFormat="true" ht="12.75" hidden="false" customHeight="false" outlineLevel="0" collapsed="false">
      <c r="D1478" s="136"/>
    </row>
    <row r="1479" s="176" customFormat="true" ht="12.75" hidden="false" customHeight="false" outlineLevel="0" collapsed="false">
      <c r="D1479" s="136"/>
    </row>
    <row r="1480" s="176" customFormat="true" ht="12.75" hidden="false" customHeight="false" outlineLevel="0" collapsed="false">
      <c r="D1480" s="136"/>
    </row>
    <row r="1481" s="176" customFormat="true" ht="12.75" hidden="false" customHeight="false" outlineLevel="0" collapsed="false">
      <c r="D1481" s="136"/>
    </row>
    <row r="1482" s="176" customFormat="true" ht="12.75" hidden="false" customHeight="false" outlineLevel="0" collapsed="false">
      <c r="D1482" s="136"/>
    </row>
    <row r="1483" s="176" customFormat="true" ht="12.75" hidden="false" customHeight="false" outlineLevel="0" collapsed="false">
      <c r="D1483" s="136"/>
    </row>
    <row r="1484" s="176" customFormat="true" ht="12.75" hidden="false" customHeight="false" outlineLevel="0" collapsed="false">
      <c r="D1484" s="136"/>
    </row>
    <row r="1485" s="176" customFormat="true" ht="12.75" hidden="false" customHeight="false" outlineLevel="0" collapsed="false">
      <c r="D1485" s="136"/>
    </row>
    <row r="1486" s="176" customFormat="true" ht="12.75" hidden="false" customHeight="false" outlineLevel="0" collapsed="false">
      <c r="D1486" s="136"/>
    </row>
    <row r="1487" s="176" customFormat="true" ht="12.75" hidden="false" customHeight="false" outlineLevel="0" collapsed="false">
      <c r="D1487" s="136"/>
    </row>
    <row r="1488" s="176" customFormat="true" ht="12.75" hidden="false" customHeight="false" outlineLevel="0" collapsed="false">
      <c r="D1488" s="136"/>
    </row>
    <row r="1489" s="176" customFormat="true" ht="12.75" hidden="false" customHeight="false" outlineLevel="0" collapsed="false">
      <c r="D1489" s="136"/>
    </row>
    <row r="1490" s="176" customFormat="true" ht="12.75" hidden="false" customHeight="false" outlineLevel="0" collapsed="false">
      <c r="D1490" s="136"/>
    </row>
    <row r="1491" s="176" customFormat="true" ht="12.75" hidden="false" customHeight="false" outlineLevel="0" collapsed="false">
      <c r="D1491" s="136"/>
    </row>
    <row r="1492" s="176" customFormat="true" ht="12.75" hidden="false" customHeight="false" outlineLevel="0" collapsed="false">
      <c r="D1492" s="136"/>
    </row>
    <row r="1493" s="176" customFormat="true" ht="12.75" hidden="false" customHeight="false" outlineLevel="0" collapsed="false">
      <c r="D1493" s="136"/>
    </row>
    <row r="1494" s="176" customFormat="true" ht="12.75" hidden="false" customHeight="false" outlineLevel="0" collapsed="false">
      <c r="D1494" s="136"/>
    </row>
    <row r="1495" s="176" customFormat="true" ht="12.75" hidden="false" customHeight="false" outlineLevel="0" collapsed="false">
      <c r="D1495" s="136"/>
    </row>
    <row r="1496" s="176" customFormat="true" ht="12.75" hidden="false" customHeight="false" outlineLevel="0" collapsed="false">
      <c r="D1496" s="136"/>
    </row>
    <row r="1497" s="176" customFormat="true" ht="12.75" hidden="false" customHeight="false" outlineLevel="0" collapsed="false">
      <c r="D1497" s="136"/>
    </row>
    <row r="1498" s="176" customFormat="true" ht="12.75" hidden="false" customHeight="false" outlineLevel="0" collapsed="false">
      <c r="D1498" s="136"/>
    </row>
    <row r="1499" s="176" customFormat="true" ht="12.75" hidden="false" customHeight="false" outlineLevel="0" collapsed="false">
      <c r="D1499" s="136"/>
    </row>
    <row r="1500" s="176" customFormat="true" ht="12.75" hidden="false" customHeight="false" outlineLevel="0" collapsed="false">
      <c r="D1500" s="136"/>
    </row>
    <row r="1501" s="176" customFormat="true" ht="12.75" hidden="false" customHeight="false" outlineLevel="0" collapsed="false">
      <c r="D1501" s="136"/>
    </row>
    <row r="1502" s="176" customFormat="true" ht="12.75" hidden="false" customHeight="false" outlineLevel="0" collapsed="false">
      <c r="D1502" s="136"/>
    </row>
    <row r="1503" s="176" customFormat="true" ht="12.75" hidden="false" customHeight="false" outlineLevel="0" collapsed="false">
      <c r="D1503" s="136"/>
    </row>
    <row r="1504" s="176" customFormat="true" ht="12.75" hidden="false" customHeight="false" outlineLevel="0" collapsed="false">
      <c r="D1504" s="136"/>
    </row>
    <row r="1505" s="176" customFormat="true" ht="12.75" hidden="false" customHeight="false" outlineLevel="0" collapsed="false">
      <c r="D1505" s="136"/>
    </row>
    <row r="1506" s="176" customFormat="true" ht="12.75" hidden="false" customHeight="false" outlineLevel="0" collapsed="false">
      <c r="D1506" s="136"/>
    </row>
    <row r="1507" s="176" customFormat="true" ht="12.75" hidden="false" customHeight="false" outlineLevel="0" collapsed="false">
      <c r="D1507" s="136"/>
    </row>
    <row r="1508" s="176" customFormat="true" ht="12.75" hidden="false" customHeight="false" outlineLevel="0" collapsed="false">
      <c r="D1508" s="136"/>
    </row>
    <row r="1509" s="176" customFormat="true" ht="12.75" hidden="false" customHeight="false" outlineLevel="0" collapsed="false">
      <c r="D1509" s="136"/>
    </row>
    <row r="1510" s="176" customFormat="true" ht="12.75" hidden="false" customHeight="false" outlineLevel="0" collapsed="false">
      <c r="D1510" s="136"/>
    </row>
    <row r="1511" s="176" customFormat="true" ht="12.75" hidden="false" customHeight="false" outlineLevel="0" collapsed="false">
      <c r="D1511" s="136"/>
    </row>
    <row r="1512" s="176" customFormat="true" ht="12.75" hidden="false" customHeight="false" outlineLevel="0" collapsed="false">
      <c r="D1512" s="136"/>
    </row>
    <row r="1513" s="176" customFormat="true" ht="12.75" hidden="false" customHeight="false" outlineLevel="0" collapsed="false">
      <c r="D1513" s="136"/>
    </row>
    <row r="1514" s="176" customFormat="true" ht="12.75" hidden="false" customHeight="false" outlineLevel="0" collapsed="false">
      <c r="D1514" s="136"/>
    </row>
    <row r="1515" s="176" customFormat="true" ht="12.75" hidden="false" customHeight="false" outlineLevel="0" collapsed="false">
      <c r="D1515" s="136"/>
    </row>
    <row r="1516" s="176" customFormat="true" ht="12.75" hidden="false" customHeight="false" outlineLevel="0" collapsed="false">
      <c r="D1516" s="136"/>
    </row>
    <row r="1517" s="176" customFormat="true" ht="12.75" hidden="false" customHeight="false" outlineLevel="0" collapsed="false">
      <c r="D1517" s="136"/>
    </row>
    <row r="1518" s="176" customFormat="true" ht="12.75" hidden="false" customHeight="false" outlineLevel="0" collapsed="false">
      <c r="D1518" s="136"/>
    </row>
    <row r="1519" s="176" customFormat="true" ht="12.75" hidden="false" customHeight="false" outlineLevel="0" collapsed="false">
      <c r="D1519" s="136"/>
    </row>
    <row r="1520" s="176" customFormat="true" ht="12.75" hidden="false" customHeight="false" outlineLevel="0" collapsed="false">
      <c r="D1520" s="136"/>
    </row>
    <row r="1521" s="176" customFormat="true" ht="12.75" hidden="false" customHeight="false" outlineLevel="0" collapsed="false">
      <c r="D1521" s="136"/>
    </row>
    <row r="1522" s="176" customFormat="true" ht="12.75" hidden="false" customHeight="false" outlineLevel="0" collapsed="false">
      <c r="D1522" s="136"/>
    </row>
    <row r="1523" s="176" customFormat="true" ht="12.75" hidden="false" customHeight="false" outlineLevel="0" collapsed="false">
      <c r="D1523" s="136"/>
    </row>
    <row r="1524" s="176" customFormat="true" ht="12.75" hidden="false" customHeight="false" outlineLevel="0" collapsed="false">
      <c r="D1524" s="136"/>
    </row>
    <row r="1525" s="176" customFormat="true" ht="12.75" hidden="false" customHeight="false" outlineLevel="0" collapsed="false">
      <c r="D1525" s="136"/>
    </row>
    <row r="1526" s="176" customFormat="true" ht="12.75" hidden="false" customHeight="false" outlineLevel="0" collapsed="false">
      <c r="D1526" s="136"/>
    </row>
    <row r="1527" s="176" customFormat="true" ht="12.75" hidden="false" customHeight="false" outlineLevel="0" collapsed="false">
      <c r="D1527" s="136"/>
    </row>
    <row r="1528" s="176" customFormat="true" ht="12.75" hidden="false" customHeight="false" outlineLevel="0" collapsed="false">
      <c r="D1528" s="136"/>
    </row>
    <row r="1529" s="176" customFormat="true" ht="12.75" hidden="false" customHeight="false" outlineLevel="0" collapsed="false">
      <c r="D1529" s="136"/>
    </row>
    <row r="1530" s="176" customFormat="true" ht="12.75" hidden="false" customHeight="false" outlineLevel="0" collapsed="false">
      <c r="D1530" s="136"/>
    </row>
    <row r="1531" s="176" customFormat="true" ht="12.75" hidden="false" customHeight="false" outlineLevel="0" collapsed="false">
      <c r="D1531" s="136"/>
    </row>
    <row r="1532" s="176" customFormat="true" ht="12.75" hidden="false" customHeight="false" outlineLevel="0" collapsed="false">
      <c r="D1532" s="136"/>
    </row>
    <row r="1533" s="176" customFormat="true" ht="12.75" hidden="false" customHeight="false" outlineLevel="0" collapsed="false">
      <c r="D1533" s="136"/>
    </row>
    <row r="1534" s="176" customFormat="true" ht="12.75" hidden="false" customHeight="false" outlineLevel="0" collapsed="false">
      <c r="D1534" s="136"/>
    </row>
    <row r="1535" s="176" customFormat="true" ht="12.75" hidden="false" customHeight="false" outlineLevel="0" collapsed="false">
      <c r="D1535" s="136"/>
    </row>
    <row r="1536" s="176" customFormat="true" ht="12.75" hidden="false" customHeight="false" outlineLevel="0" collapsed="false">
      <c r="D1536" s="136"/>
    </row>
    <row r="1537" s="176" customFormat="true" ht="12.75" hidden="false" customHeight="false" outlineLevel="0" collapsed="false">
      <c r="D1537" s="136"/>
    </row>
    <row r="1538" s="176" customFormat="true" ht="12.75" hidden="false" customHeight="false" outlineLevel="0" collapsed="false">
      <c r="D1538" s="136"/>
    </row>
    <row r="1539" s="176" customFormat="true" ht="12.75" hidden="false" customHeight="false" outlineLevel="0" collapsed="false">
      <c r="D1539" s="136"/>
    </row>
    <row r="1540" s="176" customFormat="true" ht="12.75" hidden="false" customHeight="false" outlineLevel="0" collapsed="false">
      <c r="D1540" s="136"/>
    </row>
    <row r="1541" s="176" customFormat="true" ht="12.75" hidden="false" customHeight="false" outlineLevel="0" collapsed="false">
      <c r="D1541" s="136"/>
    </row>
    <row r="1542" s="176" customFormat="true" ht="12.75" hidden="false" customHeight="false" outlineLevel="0" collapsed="false">
      <c r="D1542" s="136"/>
    </row>
    <row r="1543" s="176" customFormat="true" ht="12.75" hidden="false" customHeight="false" outlineLevel="0" collapsed="false">
      <c r="D1543" s="136"/>
    </row>
    <row r="1544" s="176" customFormat="true" ht="12.75" hidden="false" customHeight="false" outlineLevel="0" collapsed="false">
      <c r="D1544" s="136"/>
    </row>
    <row r="1545" s="176" customFormat="true" ht="12.75" hidden="false" customHeight="false" outlineLevel="0" collapsed="false">
      <c r="D1545" s="136"/>
    </row>
    <row r="1546" s="176" customFormat="true" ht="12.75" hidden="false" customHeight="false" outlineLevel="0" collapsed="false">
      <c r="D1546" s="136"/>
    </row>
    <row r="1547" s="176" customFormat="true" ht="12.75" hidden="false" customHeight="false" outlineLevel="0" collapsed="false">
      <c r="D1547" s="136"/>
    </row>
    <row r="1548" s="176" customFormat="true" ht="12.75" hidden="false" customHeight="false" outlineLevel="0" collapsed="false">
      <c r="D1548" s="136"/>
    </row>
    <row r="1549" s="176" customFormat="true" ht="12.75" hidden="false" customHeight="false" outlineLevel="0" collapsed="false">
      <c r="D1549" s="136"/>
    </row>
    <row r="1550" s="176" customFormat="true" ht="12.75" hidden="false" customHeight="false" outlineLevel="0" collapsed="false">
      <c r="D1550" s="136"/>
    </row>
    <row r="1551" s="176" customFormat="true" ht="12.75" hidden="false" customHeight="false" outlineLevel="0" collapsed="false">
      <c r="D1551" s="136"/>
    </row>
    <row r="1552" s="176" customFormat="true" ht="12.75" hidden="false" customHeight="false" outlineLevel="0" collapsed="false">
      <c r="D1552" s="136"/>
    </row>
    <row r="1553" s="176" customFormat="true" ht="12.75" hidden="false" customHeight="false" outlineLevel="0" collapsed="false">
      <c r="D1553" s="136"/>
    </row>
    <row r="1554" s="176" customFormat="true" ht="12.75" hidden="false" customHeight="false" outlineLevel="0" collapsed="false">
      <c r="D1554" s="136"/>
    </row>
    <row r="1555" s="176" customFormat="true" ht="12.75" hidden="false" customHeight="false" outlineLevel="0" collapsed="false">
      <c r="D1555" s="136"/>
    </row>
    <row r="1556" s="176" customFormat="true" ht="12.75" hidden="false" customHeight="false" outlineLevel="0" collapsed="false">
      <c r="D1556" s="136"/>
    </row>
    <row r="1557" s="176" customFormat="true" ht="12.75" hidden="false" customHeight="false" outlineLevel="0" collapsed="false">
      <c r="D1557" s="136"/>
    </row>
    <row r="1558" s="176" customFormat="true" ht="12.75" hidden="false" customHeight="false" outlineLevel="0" collapsed="false">
      <c r="D1558" s="136"/>
    </row>
    <row r="1559" s="176" customFormat="true" ht="12.75" hidden="false" customHeight="false" outlineLevel="0" collapsed="false">
      <c r="D1559" s="136"/>
    </row>
    <row r="1560" s="176" customFormat="true" ht="12.75" hidden="false" customHeight="false" outlineLevel="0" collapsed="false">
      <c r="D1560" s="136"/>
    </row>
    <row r="1561" s="176" customFormat="true" ht="12.75" hidden="false" customHeight="false" outlineLevel="0" collapsed="false">
      <c r="D1561" s="136"/>
    </row>
    <row r="1562" s="176" customFormat="true" ht="12.75" hidden="false" customHeight="false" outlineLevel="0" collapsed="false">
      <c r="D1562" s="136"/>
    </row>
    <row r="1563" s="176" customFormat="true" ht="12.75" hidden="false" customHeight="false" outlineLevel="0" collapsed="false">
      <c r="D1563" s="136"/>
    </row>
    <row r="1564" s="176" customFormat="true" ht="12.75" hidden="false" customHeight="false" outlineLevel="0" collapsed="false">
      <c r="D1564" s="136"/>
    </row>
    <row r="1565" s="176" customFormat="true" ht="12.75" hidden="false" customHeight="false" outlineLevel="0" collapsed="false">
      <c r="D1565" s="136"/>
    </row>
    <row r="1566" s="176" customFormat="true" ht="12.75" hidden="false" customHeight="false" outlineLevel="0" collapsed="false">
      <c r="D1566" s="136"/>
    </row>
    <row r="1567" s="176" customFormat="true" ht="12.75" hidden="false" customHeight="false" outlineLevel="0" collapsed="false">
      <c r="D1567" s="136"/>
    </row>
    <row r="1568" s="176" customFormat="true" ht="12.75" hidden="false" customHeight="false" outlineLevel="0" collapsed="false">
      <c r="D1568" s="136"/>
    </row>
    <row r="1569" s="176" customFormat="true" ht="12.75" hidden="false" customHeight="false" outlineLevel="0" collapsed="false">
      <c r="D1569" s="136"/>
    </row>
    <row r="1570" s="176" customFormat="true" ht="12.75" hidden="false" customHeight="false" outlineLevel="0" collapsed="false">
      <c r="D1570" s="136"/>
    </row>
    <row r="1571" s="176" customFormat="true" ht="12.75" hidden="false" customHeight="false" outlineLevel="0" collapsed="false">
      <c r="D1571" s="136"/>
    </row>
    <row r="1572" s="176" customFormat="true" ht="12.75" hidden="false" customHeight="false" outlineLevel="0" collapsed="false">
      <c r="D1572" s="136"/>
    </row>
    <row r="1573" s="176" customFormat="true" ht="12.75" hidden="false" customHeight="false" outlineLevel="0" collapsed="false">
      <c r="D1573" s="136"/>
    </row>
    <row r="1574" s="176" customFormat="true" ht="12.75" hidden="false" customHeight="false" outlineLevel="0" collapsed="false">
      <c r="D1574" s="136"/>
    </row>
    <row r="1575" s="176" customFormat="true" ht="12.75" hidden="false" customHeight="false" outlineLevel="0" collapsed="false">
      <c r="D1575" s="136"/>
    </row>
    <row r="1576" s="176" customFormat="true" ht="12.75" hidden="false" customHeight="false" outlineLevel="0" collapsed="false">
      <c r="D1576" s="136"/>
    </row>
    <row r="1577" s="176" customFormat="true" ht="12.75" hidden="false" customHeight="false" outlineLevel="0" collapsed="false">
      <c r="D1577" s="136"/>
    </row>
    <row r="1578" s="176" customFormat="true" ht="12.75" hidden="false" customHeight="false" outlineLevel="0" collapsed="false">
      <c r="D1578" s="136"/>
    </row>
    <row r="1579" s="176" customFormat="true" ht="12.75" hidden="false" customHeight="false" outlineLevel="0" collapsed="false">
      <c r="D1579" s="136"/>
    </row>
    <row r="1580" s="176" customFormat="true" ht="12.75" hidden="false" customHeight="false" outlineLevel="0" collapsed="false">
      <c r="D1580" s="136"/>
    </row>
    <row r="1581" s="176" customFormat="true" ht="12.75" hidden="false" customHeight="false" outlineLevel="0" collapsed="false">
      <c r="D1581" s="136"/>
    </row>
    <row r="1582" s="176" customFormat="true" ht="12.75" hidden="false" customHeight="false" outlineLevel="0" collapsed="false">
      <c r="D1582" s="136"/>
    </row>
    <row r="1583" s="176" customFormat="true" ht="12.75" hidden="false" customHeight="false" outlineLevel="0" collapsed="false">
      <c r="D1583" s="136"/>
    </row>
    <row r="1584" s="176" customFormat="true" ht="12.75" hidden="false" customHeight="false" outlineLevel="0" collapsed="false">
      <c r="D1584" s="136"/>
    </row>
    <row r="1585" s="176" customFormat="true" ht="12.75" hidden="false" customHeight="false" outlineLevel="0" collapsed="false">
      <c r="D1585" s="136"/>
    </row>
    <row r="1586" s="176" customFormat="true" ht="12.75" hidden="false" customHeight="false" outlineLevel="0" collapsed="false">
      <c r="D1586" s="136"/>
    </row>
    <row r="1587" s="176" customFormat="true" ht="12.75" hidden="false" customHeight="false" outlineLevel="0" collapsed="false">
      <c r="D1587" s="136"/>
    </row>
    <row r="1588" s="176" customFormat="true" ht="12.75" hidden="false" customHeight="false" outlineLevel="0" collapsed="false">
      <c r="D1588" s="136"/>
    </row>
    <row r="1589" s="176" customFormat="true" ht="12.75" hidden="false" customHeight="false" outlineLevel="0" collapsed="false">
      <c r="D1589" s="136"/>
    </row>
    <row r="1590" s="176" customFormat="true" ht="12.75" hidden="false" customHeight="false" outlineLevel="0" collapsed="false">
      <c r="D1590" s="136"/>
    </row>
    <row r="1591" s="176" customFormat="true" ht="12.75" hidden="false" customHeight="false" outlineLevel="0" collapsed="false">
      <c r="D1591" s="136"/>
    </row>
    <row r="1592" s="176" customFormat="true" ht="12.75" hidden="false" customHeight="false" outlineLevel="0" collapsed="false">
      <c r="D1592" s="136"/>
    </row>
    <row r="1593" s="176" customFormat="true" ht="12.75" hidden="false" customHeight="false" outlineLevel="0" collapsed="false">
      <c r="D1593" s="136"/>
    </row>
    <row r="1594" s="176" customFormat="true" ht="12.75" hidden="false" customHeight="false" outlineLevel="0" collapsed="false">
      <c r="D1594" s="136"/>
    </row>
    <row r="1595" s="176" customFormat="true" ht="12.75" hidden="false" customHeight="false" outlineLevel="0" collapsed="false">
      <c r="D1595" s="136"/>
    </row>
    <row r="1596" s="176" customFormat="true" ht="12.75" hidden="false" customHeight="false" outlineLevel="0" collapsed="false">
      <c r="D1596" s="136"/>
    </row>
    <row r="1597" s="176" customFormat="true" ht="12.75" hidden="false" customHeight="false" outlineLevel="0" collapsed="false">
      <c r="D1597" s="136"/>
    </row>
    <row r="1598" s="176" customFormat="true" ht="12.75" hidden="false" customHeight="false" outlineLevel="0" collapsed="false">
      <c r="D1598" s="136"/>
    </row>
    <row r="1599" s="176" customFormat="true" ht="12.75" hidden="false" customHeight="false" outlineLevel="0" collapsed="false">
      <c r="D1599" s="136"/>
    </row>
    <row r="1600" s="176" customFormat="true" ht="12.75" hidden="false" customHeight="false" outlineLevel="0" collapsed="false">
      <c r="D1600" s="136"/>
    </row>
    <row r="1601" s="176" customFormat="true" ht="12.75" hidden="false" customHeight="false" outlineLevel="0" collapsed="false">
      <c r="D1601" s="136"/>
    </row>
    <row r="1602" s="176" customFormat="true" ht="12.75" hidden="false" customHeight="false" outlineLevel="0" collapsed="false">
      <c r="D1602" s="136"/>
    </row>
    <row r="1603" s="176" customFormat="true" ht="12.75" hidden="false" customHeight="false" outlineLevel="0" collapsed="false">
      <c r="D1603" s="136"/>
    </row>
    <row r="1604" s="176" customFormat="true" ht="12.75" hidden="false" customHeight="false" outlineLevel="0" collapsed="false">
      <c r="D1604" s="136"/>
    </row>
    <row r="1605" s="176" customFormat="true" ht="12.75" hidden="false" customHeight="false" outlineLevel="0" collapsed="false">
      <c r="D1605" s="136"/>
    </row>
    <row r="1606" s="176" customFormat="true" ht="12.75" hidden="false" customHeight="false" outlineLevel="0" collapsed="false">
      <c r="D1606" s="136"/>
    </row>
    <row r="1607" s="176" customFormat="true" ht="12.75" hidden="false" customHeight="false" outlineLevel="0" collapsed="false">
      <c r="D1607" s="136"/>
    </row>
    <row r="1608" s="176" customFormat="true" ht="12.75" hidden="false" customHeight="false" outlineLevel="0" collapsed="false">
      <c r="D1608" s="136"/>
    </row>
    <row r="1609" s="176" customFormat="true" ht="12.75" hidden="false" customHeight="false" outlineLevel="0" collapsed="false">
      <c r="D1609" s="136"/>
    </row>
    <row r="1610" s="176" customFormat="true" ht="12.75" hidden="false" customHeight="false" outlineLevel="0" collapsed="false">
      <c r="D1610" s="136"/>
    </row>
    <row r="1611" s="176" customFormat="true" ht="12.75" hidden="false" customHeight="false" outlineLevel="0" collapsed="false">
      <c r="D1611" s="136"/>
    </row>
    <row r="1612" s="176" customFormat="true" ht="12.75" hidden="false" customHeight="false" outlineLevel="0" collapsed="false">
      <c r="D1612" s="136"/>
    </row>
    <row r="1613" s="176" customFormat="true" ht="12.75" hidden="false" customHeight="false" outlineLevel="0" collapsed="false">
      <c r="D1613" s="136"/>
    </row>
    <row r="1614" s="176" customFormat="true" ht="12.75" hidden="false" customHeight="false" outlineLevel="0" collapsed="false">
      <c r="D1614" s="136"/>
    </row>
    <row r="1615" s="176" customFormat="true" ht="12.75" hidden="false" customHeight="false" outlineLevel="0" collapsed="false">
      <c r="D1615" s="136"/>
    </row>
    <row r="1616" s="176" customFormat="true" ht="12.75" hidden="false" customHeight="false" outlineLevel="0" collapsed="false">
      <c r="D1616" s="136"/>
    </row>
    <row r="1617" s="176" customFormat="true" ht="12.75" hidden="false" customHeight="false" outlineLevel="0" collapsed="false">
      <c r="D1617" s="136"/>
    </row>
    <row r="1618" s="176" customFormat="true" ht="12.75" hidden="false" customHeight="false" outlineLevel="0" collapsed="false">
      <c r="D1618" s="136"/>
    </row>
    <row r="1619" s="176" customFormat="true" ht="12.75" hidden="false" customHeight="false" outlineLevel="0" collapsed="false">
      <c r="D1619" s="136"/>
    </row>
    <row r="1620" s="176" customFormat="true" ht="12.75" hidden="false" customHeight="false" outlineLevel="0" collapsed="false">
      <c r="D1620" s="136"/>
    </row>
    <row r="1621" s="176" customFormat="true" ht="12.75" hidden="false" customHeight="false" outlineLevel="0" collapsed="false">
      <c r="D1621" s="136"/>
    </row>
    <row r="1622" s="176" customFormat="true" ht="12.75" hidden="false" customHeight="false" outlineLevel="0" collapsed="false">
      <c r="D1622" s="136"/>
    </row>
    <row r="1623" s="176" customFormat="true" ht="12.75" hidden="false" customHeight="false" outlineLevel="0" collapsed="false">
      <c r="D1623" s="136"/>
    </row>
    <row r="1624" s="176" customFormat="true" ht="12.75" hidden="false" customHeight="false" outlineLevel="0" collapsed="false">
      <c r="D1624" s="136"/>
    </row>
    <row r="1625" s="176" customFormat="true" ht="12.75" hidden="false" customHeight="false" outlineLevel="0" collapsed="false">
      <c r="D1625" s="136"/>
    </row>
    <row r="1626" s="176" customFormat="true" ht="12.75" hidden="false" customHeight="false" outlineLevel="0" collapsed="false">
      <c r="D1626" s="136"/>
    </row>
    <row r="1627" s="176" customFormat="true" ht="12.75" hidden="false" customHeight="false" outlineLevel="0" collapsed="false">
      <c r="D1627" s="136"/>
    </row>
    <row r="1628" s="176" customFormat="true" ht="12.75" hidden="false" customHeight="false" outlineLevel="0" collapsed="false">
      <c r="D1628" s="136"/>
    </row>
    <row r="1629" s="176" customFormat="true" ht="12.75" hidden="false" customHeight="false" outlineLevel="0" collapsed="false">
      <c r="D1629" s="136"/>
    </row>
    <row r="1630" s="176" customFormat="true" ht="12.75" hidden="false" customHeight="false" outlineLevel="0" collapsed="false">
      <c r="D1630" s="136"/>
    </row>
    <row r="1631" s="176" customFormat="true" ht="12.75" hidden="false" customHeight="false" outlineLevel="0" collapsed="false">
      <c r="D1631" s="136"/>
    </row>
    <row r="1632" s="176" customFormat="true" ht="12.75" hidden="false" customHeight="false" outlineLevel="0" collapsed="false">
      <c r="D1632" s="136"/>
    </row>
    <row r="1633" s="176" customFormat="true" ht="12.75" hidden="false" customHeight="false" outlineLevel="0" collapsed="false">
      <c r="D1633" s="136"/>
    </row>
    <row r="1634" s="176" customFormat="true" ht="12.75" hidden="false" customHeight="false" outlineLevel="0" collapsed="false">
      <c r="D1634" s="136"/>
    </row>
    <row r="1635" s="176" customFormat="true" ht="12.75" hidden="false" customHeight="false" outlineLevel="0" collapsed="false">
      <c r="D1635" s="136"/>
    </row>
    <row r="1636" s="176" customFormat="true" ht="12.75" hidden="false" customHeight="false" outlineLevel="0" collapsed="false">
      <c r="D1636" s="136"/>
    </row>
    <row r="1637" s="176" customFormat="true" ht="12.75" hidden="false" customHeight="false" outlineLevel="0" collapsed="false">
      <c r="D1637" s="136"/>
    </row>
    <row r="1638" s="176" customFormat="true" ht="12.75" hidden="false" customHeight="false" outlineLevel="0" collapsed="false">
      <c r="D1638" s="136"/>
    </row>
    <row r="1639" s="176" customFormat="true" ht="12.75" hidden="false" customHeight="false" outlineLevel="0" collapsed="false">
      <c r="D1639" s="136"/>
    </row>
    <row r="1640" s="176" customFormat="true" ht="12.75" hidden="false" customHeight="false" outlineLevel="0" collapsed="false">
      <c r="D1640" s="136"/>
    </row>
    <row r="1641" s="176" customFormat="true" ht="12.75" hidden="false" customHeight="false" outlineLevel="0" collapsed="false">
      <c r="D1641" s="136"/>
    </row>
    <row r="1642" s="176" customFormat="true" ht="12.75" hidden="false" customHeight="false" outlineLevel="0" collapsed="false">
      <c r="D1642" s="136"/>
    </row>
    <row r="1643" s="176" customFormat="true" ht="12.75" hidden="false" customHeight="false" outlineLevel="0" collapsed="false">
      <c r="D1643" s="136"/>
    </row>
    <row r="1644" s="176" customFormat="true" ht="12.75" hidden="false" customHeight="false" outlineLevel="0" collapsed="false">
      <c r="D1644" s="136"/>
    </row>
    <row r="1645" s="176" customFormat="true" ht="12.75" hidden="false" customHeight="false" outlineLevel="0" collapsed="false">
      <c r="D1645" s="136"/>
    </row>
    <row r="1646" s="176" customFormat="true" ht="12.75" hidden="false" customHeight="false" outlineLevel="0" collapsed="false">
      <c r="D1646" s="136"/>
    </row>
    <row r="1647" s="176" customFormat="true" ht="12.75" hidden="false" customHeight="false" outlineLevel="0" collapsed="false">
      <c r="D1647" s="136"/>
    </row>
    <row r="1648" s="176" customFormat="true" ht="12.75" hidden="false" customHeight="false" outlineLevel="0" collapsed="false">
      <c r="D1648" s="136"/>
    </row>
    <row r="1649" s="176" customFormat="true" ht="12.75" hidden="false" customHeight="false" outlineLevel="0" collapsed="false">
      <c r="D1649" s="136"/>
    </row>
    <row r="1650" s="176" customFormat="true" ht="12.75" hidden="false" customHeight="false" outlineLevel="0" collapsed="false">
      <c r="D1650" s="136"/>
    </row>
    <row r="1651" s="176" customFormat="true" ht="12.75" hidden="false" customHeight="false" outlineLevel="0" collapsed="false">
      <c r="D1651" s="136"/>
    </row>
    <row r="1652" s="176" customFormat="true" ht="12.75" hidden="false" customHeight="false" outlineLevel="0" collapsed="false">
      <c r="D1652" s="136"/>
    </row>
    <row r="1653" s="176" customFormat="true" ht="12.75" hidden="false" customHeight="false" outlineLevel="0" collapsed="false">
      <c r="D1653" s="136"/>
    </row>
    <row r="1654" s="176" customFormat="true" ht="12.75" hidden="false" customHeight="false" outlineLevel="0" collapsed="false">
      <c r="D1654" s="136"/>
    </row>
    <row r="1655" s="176" customFormat="true" ht="12.75" hidden="false" customHeight="false" outlineLevel="0" collapsed="false">
      <c r="D1655" s="136"/>
    </row>
    <row r="1656" s="176" customFormat="true" ht="12.75" hidden="false" customHeight="false" outlineLevel="0" collapsed="false">
      <c r="D1656" s="136"/>
    </row>
    <row r="1657" s="176" customFormat="true" ht="12.75" hidden="false" customHeight="false" outlineLevel="0" collapsed="false">
      <c r="D1657" s="136"/>
    </row>
    <row r="1658" s="176" customFormat="true" ht="12.75" hidden="false" customHeight="false" outlineLevel="0" collapsed="false">
      <c r="D1658" s="136"/>
    </row>
    <row r="1659" s="176" customFormat="true" ht="12.75" hidden="false" customHeight="false" outlineLevel="0" collapsed="false">
      <c r="D1659" s="136"/>
    </row>
    <row r="1660" s="176" customFormat="true" ht="12.75" hidden="false" customHeight="false" outlineLevel="0" collapsed="false">
      <c r="D1660" s="136"/>
    </row>
    <row r="1661" s="176" customFormat="true" ht="12.75" hidden="false" customHeight="false" outlineLevel="0" collapsed="false">
      <c r="D1661" s="136"/>
    </row>
    <row r="1662" s="176" customFormat="true" ht="12.75" hidden="false" customHeight="false" outlineLevel="0" collapsed="false">
      <c r="D1662" s="136"/>
    </row>
    <row r="1663" s="176" customFormat="true" ht="12.75" hidden="false" customHeight="false" outlineLevel="0" collapsed="false">
      <c r="D1663" s="136"/>
    </row>
    <row r="1664" s="176" customFormat="true" ht="12.75" hidden="false" customHeight="false" outlineLevel="0" collapsed="false">
      <c r="D1664" s="136"/>
    </row>
    <row r="1665" s="176" customFormat="true" ht="12.75" hidden="false" customHeight="false" outlineLevel="0" collapsed="false">
      <c r="D1665" s="136"/>
    </row>
    <row r="1666" s="176" customFormat="true" ht="12.75" hidden="false" customHeight="false" outlineLevel="0" collapsed="false">
      <c r="D1666" s="136"/>
    </row>
    <row r="1667" s="176" customFormat="true" ht="12.75" hidden="false" customHeight="false" outlineLevel="0" collapsed="false">
      <c r="D1667" s="136"/>
    </row>
    <row r="1668" s="176" customFormat="true" ht="12.75" hidden="false" customHeight="false" outlineLevel="0" collapsed="false">
      <c r="D1668" s="136"/>
    </row>
    <row r="1669" s="176" customFormat="true" ht="12.75" hidden="false" customHeight="false" outlineLevel="0" collapsed="false">
      <c r="D1669" s="136"/>
    </row>
    <row r="1670" s="176" customFormat="true" ht="12.75" hidden="false" customHeight="false" outlineLevel="0" collapsed="false">
      <c r="D1670" s="136"/>
    </row>
    <row r="1671" s="176" customFormat="true" ht="12.75" hidden="false" customHeight="false" outlineLevel="0" collapsed="false">
      <c r="D1671" s="136"/>
    </row>
    <row r="1672" s="176" customFormat="true" ht="12.75" hidden="false" customHeight="false" outlineLevel="0" collapsed="false">
      <c r="D1672" s="136"/>
    </row>
    <row r="1673" s="176" customFormat="true" ht="12.75" hidden="false" customHeight="false" outlineLevel="0" collapsed="false">
      <c r="D1673" s="136"/>
    </row>
    <row r="1674" s="176" customFormat="true" ht="12.75" hidden="false" customHeight="false" outlineLevel="0" collapsed="false">
      <c r="D1674" s="136"/>
    </row>
    <row r="1675" s="176" customFormat="true" ht="12.75" hidden="false" customHeight="false" outlineLevel="0" collapsed="false">
      <c r="D1675" s="136"/>
    </row>
    <row r="1676" s="176" customFormat="true" ht="12.75" hidden="false" customHeight="false" outlineLevel="0" collapsed="false">
      <c r="D1676" s="136"/>
    </row>
    <row r="1677" s="176" customFormat="true" ht="12.75" hidden="false" customHeight="false" outlineLevel="0" collapsed="false">
      <c r="D1677" s="136"/>
    </row>
    <row r="1678" s="176" customFormat="true" ht="12.75" hidden="false" customHeight="false" outlineLevel="0" collapsed="false">
      <c r="D1678" s="136"/>
    </row>
    <row r="1679" s="176" customFormat="true" ht="12.75" hidden="false" customHeight="false" outlineLevel="0" collapsed="false">
      <c r="D1679" s="136"/>
    </row>
    <row r="1680" s="176" customFormat="true" ht="12.75" hidden="false" customHeight="false" outlineLevel="0" collapsed="false">
      <c r="D1680" s="136"/>
    </row>
    <row r="1681" s="176" customFormat="true" ht="12.75" hidden="false" customHeight="false" outlineLevel="0" collapsed="false">
      <c r="D1681" s="136"/>
    </row>
    <row r="1682" s="176" customFormat="true" ht="12.75" hidden="false" customHeight="false" outlineLevel="0" collapsed="false">
      <c r="D1682" s="136"/>
    </row>
    <row r="1683" s="176" customFormat="true" ht="12.75" hidden="false" customHeight="false" outlineLevel="0" collapsed="false">
      <c r="D1683" s="136"/>
    </row>
    <row r="1684" s="176" customFormat="true" ht="12.75" hidden="false" customHeight="false" outlineLevel="0" collapsed="false">
      <c r="D1684" s="136"/>
    </row>
    <row r="1685" s="176" customFormat="true" ht="12.75" hidden="false" customHeight="false" outlineLevel="0" collapsed="false">
      <c r="D1685" s="136"/>
    </row>
    <row r="1686" s="176" customFormat="true" ht="12.75" hidden="false" customHeight="false" outlineLevel="0" collapsed="false">
      <c r="D1686" s="136"/>
    </row>
    <row r="1687" s="176" customFormat="true" ht="12.75" hidden="false" customHeight="false" outlineLevel="0" collapsed="false">
      <c r="D1687" s="136"/>
    </row>
    <row r="1688" s="176" customFormat="true" ht="12.75" hidden="false" customHeight="false" outlineLevel="0" collapsed="false">
      <c r="D1688" s="136"/>
    </row>
    <row r="1689" s="176" customFormat="true" ht="12.75" hidden="false" customHeight="false" outlineLevel="0" collapsed="false">
      <c r="D1689" s="136"/>
    </row>
    <row r="1690" s="176" customFormat="true" ht="12.75" hidden="false" customHeight="false" outlineLevel="0" collapsed="false">
      <c r="D1690" s="136"/>
    </row>
    <row r="1691" s="176" customFormat="true" ht="12.75" hidden="false" customHeight="false" outlineLevel="0" collapsed="false">
      <c r="D1691" s="136"/>
    </row>
    <row r="1692" s="176" customFormat="true" ht="12.75" hidden="false" customHeight="false" outlineLevel="0" collapsed="false">
      <c r="D1692" s="136"/>
    </row>
    <row r="1693" s="176" customFormat="true" ht="12.75" hidden="false" customHeight="false" outlineLevel="0" collapsed="false">
      <c r="D1693" s="136"/>
    </row>
    <row r="1694" s="176" customFormat="true" ht="12.75" hidden="false" customHeight="false" outlineLevel="0" collapsed="false">
      <c r="D1694" s="136"/>
    </row>
    <row r="1695" s="176" customFormat="true" ht="12.75" hidden="false" customHeight="false" outlineLevel="0" collapsed="false">
      <c r="D1695" s="136"/>
    </row>
    <row r="1696" s="176" customFormat="true" ht="12.75" hidden="false" customHeight="false" outlineLevel="0" collapsed="false">
      <c r="D1696" s="136"/>
    </row>
    <row r="1697" s="176" customFormat="true" ht="12.75" hidden="false" customHeight="false" outlineLevel="0" collapsed="false">
      <c r="D1697" s="136"/>
    </row>
    <row r="1698" s="176" customFormat="true" ht="12.75" hidden="false" customHeight="false" outlineLevel="0" collapsed="false">
      <c r="D1698" s="136"/>
    </row>
    <row r="1699" s="176" customFormat="true" ht="12.75" hidden="false" customHeight="false" outlineLevel="0" collapsed="false">
      <c r="D1699" s="136"/>
    </row>
    <row r="1700" s="176" customFormat="true" ht="12.75" hidden="false" customHeight="false" outlineLevel="0" collapsed="false">
      <c r="D1700" s="136"/>
    </row>
    <row r="1701" s="176" customFormat="true" ht="12.75" hidden="false" customHeight="false" outlineLevel="0" collapsed="false">
      <c r="D1701" s="136"/>
    </row>
    <row r="1702" s="176" customFormat="true" ht="12.75" hidden="false" customHeight="false" outlineLevel="0" collapsed="false">
      <c r="D1702" s="136"/>
    </row>
    <row r="1703" s="176" customFormat="true" ht="12.75" hidden="false" customHeight="false" outlineLevel="0" collapsed="false">
      <c r="D1703" s="136"/>
    </row>
    <row r="1704" s="176" customFormat="true" ht="12.75" hidden="false" customHeight="false" outlineLevel="0" collapsed="false">
      <c r="D1704" s="136"/>
    </row>
    <row r="1705" s="176" customFormat="true" ht="12.75" hidden="false" customHeight="false" outlineLevel="0" collapsed="false">
      <c r="D1705" s="136"/>
    </row>
    <row r="1706" s="176" customFormat="true" ht="12.75" hidden="false" customHeight="false" outlineLevel="0" collapsed="false">
      <c r="D1706" s="136"/>
    </row>
    <row r="1707" s="176" customFormat="true" ht="12.75" hidden="false" customHeight="false" outlineLevel="0" collapsed="false">
      <c r="D1707" s="136"/>
    </row>
    <row r="1708" s="176" customFormat="true" ht="12.75" hidden="false" customHeight="false" outlineLevel="0" collapsed="false">
      <c r="D1708" s="136"/>
    </row>
    <row r="1709" s="176" customFormat="true" ht="12.75" hidden="false" customHeight="false" outlineLevel="0" collapsed="false">
      <c r="D1709" s="136"/>
    </row>
    <row r="1710" s="176" customFormat="true" ht="12.75" hidden="false" customHeight="false" outlineLevel="0" collapsed="false">
      <c r="D1710" s="136"/>
    </row>
    <row r="1711" s="176" customFormat="true" ht="12.75" hidden="false" customHeight="false" outlineLevel="0" collapsed="false">
      <c r="D1711" s="136"/>
    </row>
    <row r="1712" s="176" customFormat="true" ht="12.75" hidden="false" customHeight="false" outlineLevel="0" collapsed="false">
      <c r="D1712" s="136"/>
    </row>
    <row r="1713" s="176" customFormat="true" ht="12.75" hidden="false" customHeight="false" outlineLevel="0" collapsed="false">
      <c r="D1713" s="136"/>
    </row>
    <row r="1714" s="176" customFormat="true" ht="12.75" hidden="false" customHeight="false" outlineLevel="0" collapsed="false">
      <c r="D1714" s="136"/>
    </row>
    <row r="1715" s="176" customFormat="true" ht="12.75" hidden="false" customHeight="false" outlineLevel="0" collapsed="false">
      <c r="D1715" s="136"/>
    </row>
    <row r="1716" s="176" customFormat="true" ht="12.75" hidden="false" customHeight="false" outlineLevel="0" collapsed="false">
      <c r="D1716" s="136"/>
    </row>
    <row r="1717" s="176" customFormat="true" ht="12.75" hidden="false" customHeight="false" outlineLevel="0" collapsed="false">
      <c r="D1717" s="136"/>
    </row>
    <row r="1718" s="176" customFormat="true" ht="12.75" hidden="false" customHeight="false" outlineLevel="0" collapsed="false">
      <c r="D1718" s="136"/>
    </row>
    <row r="1719" s="176" customFormat="true" ht="12.75" hidden="false" customHeight="false" outlineLevel="0" collapsed="false">
      <c r="D1719" s="136"/>
    </row>
    <row r="1720" s="176" customFormat="true" ht="12.75" hidden="false" customHeight="false" outlineLevel="0" collapsed="false">
      <c r="D1720" s="136"/>
    </row>
  </sheetData>
  <mergeCells count="1">
    <mergeCell ref="B8:C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46:20Z</dcterms:created>
  <dc:creator>PINI DAVIDE</dc:creator>
  <dc:description/>
  <dc:language>en-US</dc:language>
  <cp:lastModifiedBy>Pellizzone Emanuela</cp:lastModifiedBy>
  <cp:lastPrinted>2003-01-03T12:46:05Z</cp:lastPrinted>
  <dcterms:modified xsi:type="dcterms:W3CDTF">2017-03-22T15:40:54Z</dcterms:modified>
  <cp:revision>0</cp:revision>
  <dc:subject/>
  <dc:title/>
</cp:coreProperties>
</file>